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ckblatt" sheetId="1" state="visible" r:id="rId2"/>
    <sheet name="10 m Einzel" sheetId="2" state="visible" r:id="rId3"/>
    <sheet name="Mannschaft 10 m" sheetId="3" state="visible" r:id="rId4"/>
    <sheet name="Finale 10 m Einzel" sheetId="4" state="visible" r:id="rId5"/>
    <sheet name="30 m stehend" sheetId="5" state="visible" r:id="rId6"/>
    <sheet name="30 m kniend" sheetId="6" state="visible" r:id="rId7"/>
    <sheet name="30 m Einzel Kombination" sheetId="7" state="visible" r:id="rId8"/>
    <sheet name="Einzelfinale 30" sheetId="8" state="visible" r:id="rId9"/>
    <sheet name="Mannschaft 30 m" sheetId="9" state="visible" r:id="rId10"/>
    <sheet name="Kombination 10 + 30" sheetId="10" state="visible" r:id="rId11"/>
  </sheets>
  <definedNames>
    <definedName function="false" hidden="false" localSheetId="1" name="_xlnm.Print_Area" vbProcedure="false">'10 m Einzel'!$A$1:$K$89</definedName>
    <definedName function="false" hidden="false" localSheetId="5" name="_xlnm.Print_Area" vbProcedure="false">'30 m kniend'!$A$1:$H$37</definedName>
    <definedName function="false" hidden="false" localSheetId="4" name="_xlnm.Print_Area" vbProcedure="false">'30 m stehend'!$A$1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39">
  <si>
    <t xml:space="preserve">Tiroler Landes-Schützenbund</t>
  </si>
  <si>
    <t xml:space="preserve">A-6010 Innsbruck Neues Landhaus, Boznerplatz 6, Telefon und Fax 0512 588190</t>
  </si>
  <si>
    <t xml:space="preserve">email: tlsb@aon.at , homepage www.tlsb.at</t>
  </si>
  <si>
    <t xml:space="preserve">Landessportleiter Armbrust – Friedl Anrain, Entgasse 405 b, 6232 Münster</t>
  </si>
  <si>
    <t xml:space="preserve">Tel. +43 5337 8375, Mobil +43 664 838 9042, e-mail: friedl.anrain@chello.at </t>
  </si>
  <si>
    <t xml:space="preserve">ERGEBNISLISTE</t>
  </si>
  <si>
    <t xml:space="preserve">************</t>
  </si>
  <si>
    <t xml:space="preserve">A R M B R U S T</t>
  </si>
  <si>
    <t xml:space="preserve">10 m  ************** 30 m</t>
  </si>
  <si>
    <t xml:space="preserve">IVC-Euroliga Finale</t>
  </si>
  <si>
    <t xml:space="preserve">in Innsbruck/Arzl</t>
  </si>
  <si>
    <t xml:space="preserve">GESAMTLEITUNG</t>
  </si>
  <si>
    <t xml:space="preserve">Lsplt.  Anrain Friedl - Tirol/ AUT</t>
  </si>
  <si>
    <t xml:space="preserve">Sportliche LEITUNG</t>
  </si>
  <si>
    <t xml:space="preserve">KUCKERT Michael - Deutschland</t>
  </si>
  <si>
    <t xml:space="preserve">AUSWERTUNG/STANDAUFSICHT</t>
  </si>
  <si>
    <t xml:space="preserve">Hofbauer Manfred -AUT</t>
  </si>
  <si>
    <t xml:space="preserve">Jessner Alexander – AUT</t>
  </si>
  <si>
    <t xml:space="preserve">Wagger Peter - AUT</t>
  </si>
  <si>
    <t xml:space="preserve">Singler Josef - DE</t>
  </si>
  <si>
    <t xml:space="preserve">ANRAIN Fabian – AUT</t>
  </si>
  <si>
    <t xml:space="preserve">IVC Euroliga - Finale 2007</t>
  </si>
  <si>
    <t xml:space="preserve">Armbrust, 10 m 60 Einzel</t>
  </si>
  <si>
    <t xml:space="preserve">Innsbruck-Arzl, 6. Oktober 2007</t>
  </si>
  <si>
    <t xml:space="preserve">Rang</t>
  </si>
  <si>
    <t xml:space="preserve">Name</t>
  </si>
  <si>
    <t xml:space="preserve">Vorname</t>
  </si>
  <si>
    <t xml:space="preserve">Verein</t>
  </si>
  <si>
    <t xml:space="preserve">Gesamt</t>
  </si>
  <si>
    <t xml:space="preserve">Vogl</t>
  </si>
  <si>
    <t xml:space="preserve">Joachim</t>
  </si>
  <si>
    <t xml:space="preserve">Bund München I</t>
  </si>
  <si>
    <t xml:space="preserve">Kammerlander</t>
  </si>
  <si>
    <t xml:space="preserve">Florian</t>
  </si>
  <si>
    <t xml:space="preserve">Münster/Tirol</t>
  </si>
  <si>
    <t xml:space="preserve">Loretz</t>
  </si>
  <si>
    <t xml:space="preserve">Stephan</t>
  </si>
  <si>
    <t xml:space="preserve">Ettiswil</t>
  </si>
  <si>
    <t xml:space="preserve">Burri</t>
  </si>
  <si>
    <t xml:space="preserve">Bern I</t>
  </si>
  <si>
    <t xml:space="preserve">Graber-Marb.</t>
  </si>
  <si>
    <t xml:space="preserve">Nadja</t>
  </si>
  <si>
    <t xml:space="preserve">Aumann</t>
  </si>
  <si>
    <t xml:space="preserve">Thomas</t>
  </si>
  <si>
    <t xml:space="preserve">Knopp</t>
  </si>
  <si>
    <t xml:space="preserve">Achim</t>
  </si>
  <si>
    <t xml:space="preserve">Lindlar</t>
  </si>
  <si>
    <t xml:space="preserve">Untertrifaller</t>
  </si>
  <si>
    <t xml:space="preserve">Eva</t>
  </si>
  <si>
    <t xml:space="preserve">Marbach</t>
  </si>
  <si>
    <t xml:space="preserve">Kari</t>
  </si>
  <si>
    <t xml:space="preserve">Schwaiger</t>
  </si>
  <si>
    <t xml:space="preserve">Max</t>
  </si>
  <si>
    <t xml:space="preserve">Steiermark Nord</t>
  </si>
  <si>
    <t xml:space="preserve">Spillner</t>
  </si>
  <si>
    <t xml:space="preserve">Alexander</t>
  </si>
  <si>
    <t xml:space="preserve">Dietsche</t>
  </si>
  <si>
    <t xml:space="preserve">Neuenkirchen</t>
  </si>
  <si>
    <t xml:space="preserve">Braun</t>
  </si>
  <si>
    <t xml:space="preserve">Christian</t>
  </si>
  <si>
    <t xml:space="preserve">Hassloch</t>
  </si>
  <si>
    <t xml:space="preserve">Rohrer</t>
  </si>
  <si>
    <t xml:space="preserve">Wimpissinger</t>
  </si>
  <si>
    <t xml:space="preserve">Kuckert</t>
  </si>
  <si>
    <t xml:space="preserve">Michael</t>
  </si>
  <si>
    <t xml:space="preserve">Oggersheim</t>
  </si>
  <si>
    <t xml:space="preserve">Küllmar</t>
  </si>
  <si>
    <t xml:space="preserve">Karin</t>
  </si>
  <si>
    <t xml:space="preserve">Rapp</t>
  </si>
  <si>
    <t xml:space="preserve">Michaela</t>
  </si>
  <si>
    <t xml:space="preserve">Sulzbach II</t>
  </si>
  <si>
    <t xml:space="preserve">Kemeter</t>
  </si>
  <si>
    <t xml:space="preserve">Peter </t>
  </si>
  <si>
    <t xml:space="preserve">Marti</t>
  </si>
  <si>
    <t xml:space="preserve">Roland</t>
  </si>
  <si>
    <t xml:space="preserve">Glaser</t>
  </si>
  <si>
    <t xml:space="preserve">Christine</t>
  </si>
  <si>
    <t xml:space="preserve">SG Landstuhl</t>
  </si>
  <si>
    <t xml:space="preserve">Lambrecht</t>
  </si>
  <si>
    <t xml:space="preserve">Stefan</t>
  </si>
  <si>
    <t xml:space="preserve">Grode</t>
  </si>
  <si>
    <t xml:space="preserve">Frank</t>
  </si>
  <si>
    <t xml:space="preserve">Sulzbach I</t>
  </si>
  <si>
    <t xml:space="preserve">König</t>
  </si>
  <si>
    <t xml:space="preserve">Robert</t>
  </si>
  <si>
    <t xml:space="preserve">Wurzer</t>
  </si>
  <si>
    <t xml:space="preserve">Singler</t>
  </si>
  <si>
    <t xml:space="preserve">Josef</t>
  </si>
  <si>
    <t xml:space="preserve">Anspach</t>
  </si>
  <si>
    <t xml:space="preserve">Elke</t>
  </si>
  <si>
    <t xml:space="preserve">Rink-Prager</t>
  </si>
  <si>
    <t xml:space="preserve">Wolfgang</t>
  </si>
  <si>
    <t xml:space="preserve">Köhler</t>
  </si>
  <si>
    <t xml:space="preserve">Hans-Jörg</t>
  </si>
  <si>
    <t xml:space="preserve">Gamber</t>
  </si>
  <si>
    <t xml:space="preserve">Sigrid</t>
  </si>
  <si>
    <t xml:space="preserve">Heringer</t>
  </si>
  <si>
    <t xml:space="preserve">Schumann</t>
  </si>
  <si>
    <t xml:space="preserve">Tanja</t>
  </si>
  <si>
    <t xml:space="preserve">PSSB Junioren</t>
  </si>
  <si>
    <t xml:space="preserve">Kurz</t>
  </si>
  <si>
    <t xml:space="preserve">Hans Georg</t>
  </si>
  <si>
    <t xml:space="preserve">Kyek</t>
  </si>
  <si>
    <t xml:space="preserve">Dieter</t>
  </si>
  <si>
    <t xml:space="preserve">Knoch</t>
  </si>
  <si>
    <t xml:space="preserve">Bernd</t>
  </si>
  <si>
    <t xml:space="preserve">Harold</t>
  </si>
  <si>
    <t xml:space="preserve">Winkler-Hübsch</t>
  </si>
  <si>
    <t xml:space="preserve">Dorothea</t>
  </si>
  <si>
    <t xml:space="preserve">Hetterling</t>
  </si>
  <si>
    <t xml:space="preserve">Matthias</t>
  </si>
  <si>
    <t xml:space="preserve">Scherer</t>
  </si>
  <si>
    <t xml:space="preserve">Marc</t>
  </si>
  <si>
    <t xml:space="preserve">Armbrust, 10 m 60 Mannschaft</t>
  </si>
  <si>
    <t xml:space="preserve">Einzel-ergebnis</t>
  </si>
  <si>
    <t xml:space="preserve">Mannschafts-ergebnis</t>
  </si>
  <si>
    <t xml:space="preserve">Bund München</t>
  </si>
  <si>
    <t xml:space="preserve">Graber-Marbach</t>
  </si>
  <si>
    <t xml:space="preserve">Untertrifaller </t>
  </si>
  <si>
    <t xml:space="preserve">Peter</t>
  </si>
  <si>
    <t xml:space="preserve">Hans-Jürgen</t>
  </si>
  <si>
    <t xml:space="preserve">Landstuhl I</t>
  </si>
  <si>
    <t xml:space="preserve">Hans-Georg</t>
  </si>
  <si>
    <t xml:space="preserve">Mathias</t>
  </si>
  <si>
    <r>
      <rPr>
        <b val="true"/>
        <sz val="18"/>
        <rFont val="Arial"/>
        <family val="2"/>
      </rPr>
      <t xml:space="preserve">Armbrust 10 m, </t>
    </r>
    <r>
      <rPr>
        <b val="true"/>
        <sz val="22"/>
        <rFont val="Arial"/>
        <family val="2"/>
      </rPr>
      <t xml:space="preserve">Finale </t>
    </r>
  </si>
  <si>
    <t xml:space="preserve">Nachname</t>
  </si>
  <si>
    <t xml:space="preserve">Grund-durchgang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Stechen</t>
  </si>
  <si>
    <t xml:space="preserve">Finale</t>
  </si>
  <si>
    <t xml:space="preserve">Armbrust, 30 m stehend</t>
  </si>
  <si>
    <t xml:space="preserve">Nummer</t>
  </si>
  <si>
    <t xml:space="preserve">Mölg</t>
  </si>
  <si>
    <t xml:space="preserve">Harlacher</t>
  </si>
  <si>
    <t xml:space="preserve">Renato</t>
  </si>
  <si>
    <t xml:space="preserve">Höngg</t>
  </si>
  <si>
    <t xml:space="preserve">Stoller</t>
  </si>
  <si>
    <t xml:space="preserve">Markus</t>
  </si>
  <si>
    <t xml:space="preserve">Bekhaven v.</t>
  </si>
  <si>
    <t xml:space="preserve">Jack</t>
  </si>
  <si>
    <t xml:space="preserve">Zundert</t>
  </si>
  <si>
    <t xml:space="preserve">Weihl</t>
  </si>
  <si>
    <t xml:space="preserve">Schueller</t>
  </si>
  <si>
    <t xml:space="preserve">Pascal</t>
  </si>
  <si>
    <t xml:space="preserve">Bichler</t>
  </si>
  <si>
    <t xml:space="preserve">Gavo</t>
  </si>
  <si>
    <t xml:space="preserve">Nils</t>
  </si>
  <si>
    <t xml:space="preserve">Roelands</t>
  </si>
  <si>
    <t xml:space="preserve">Adrie</t>
  </si>
  <si>
    <t xml:space="preserve">Malkowski</t>
  </si>
  <si>
    <t xml:space="preserve">Thurau</t>
  </si>
  <si>
    <t xml:space="preserve">Detlev</t>
  </si>
  <si>
    <t xml:space="preserve">Ebnöther</t>
  </si>
  <si>
    <t xml:space="preserve">Jörg</t>
  </si>
  <si>
    <t xml:space="preserve">Ascher</t>
  </si>
  <si>
    <t xml:space="preserve">Szymicowiak</t>
  </si>
  <si>
    <t xml:space="preserve">Patrick</t>
  </si>
  <si>
    <t xml:space="preserve">Hinnen</t>
  </si>
  <si>
    <t xml:space="preserve">Daniel</t>
  </si>
  <si>
    <t xml:space="preserve">Michaelis</t>
  </si>
  <si>
    <t xml:space="preserve">Jochen</t>
  </si>
  <si>
    <t xml:space="preserve">Matrar</t>
  </si>
  <si>
    <t xml:space="preserve">Istvan</t>
  </si>
  <si>
    <t xml:space="preserve">Gerber</t>
  </si>
  <si>
    <t xml:space="preserve">Anita</t>
  </si>
  <si>
    <t xml:space="preserve">Hübsch</t>
  </si>
  <si>
    <t xml:space="preserve">Olaf</t>
  </si>
  <si>
    <t xml:space="preserve">Steiner</t>
  </si>
  <si>
    <t xml:space="preserve">Samuel</t>
  </si>
  <si>
    <t xml:space="preserve">Bern II</t>
  </si>
  <si>
    <t xml:space="preserve">Gerd</t>
  </si>
  <si>
    <t xml:space="preserve">Schultheiss</t>
  </si>
  <si>
    <t xml:space="preserve">Frommlett</t>
  </si>
  <si>
    <t xml:space="preserve">Franz-Peter</t>
  </si>
  <si>
    <t xml:space="preserve">Machauer</t>
  </si>
  <si>
    <t xml:space="preserve">Kitsch</t>
  </si>
  <si>
    <t xml:space="preserve">Heinen</t>
  </si>
  <si>
    <t xml:space="preserve">Reiner</t>
  </si>
  <si>
    <t xml:space="preserve">Salvisberg</t>
  </si>
  <si>
    <t xml:space="preserve">Mario</t>
  </si>
  <si>
    <t xml:space="preserve">Molzahn</t>
  </si>
  <si>
    <t xml:space="preserve">Dominik</t>
  </si>
  <si>
    <t xml:space="preserve">Menzel</t>
  </si>
  <si>
    <t xml:space="preserve">Simon</t>
  </si>
  <si>
    <t xml:space="preserve">Christoph</t>
  </si>
  <si>
    <t xml:space="preserve">Stalder</t>
  </si>
  <si>
    <t xml:space="preserve">Kurt</t>
  </si>
  <si>
    <t xml:space="preserve">Frey</t>
  </si>
  <si>
    <t xml:space="preserve">Andre</t>
  </si>
  <si>
    <t xml:space="preserve">Bachhofer</t>
  </si>
  <si>
    <t xml:space="preserve">Armbrust, 30 m kniend</t>
  </si>
  <si>
    <t xml:space="preserve">Armbrust, 30 m Einzel Kombination</t>
  </si>
  <si>
    <t xml:space="preserve">stehend</t>
  </si>
  <si>
    <t xml:space="preserve">kniend</t>
  </si>
  <si>
    <t xml:space="preserve">Bekhoven v.</t>
  </si>
  <si>
    <t xml:space="preserve">Matrai</t>
  </si>
  <si>
    <r>
      <rPr>
        <b val="true"/>
        <sz val="18"/>
        <rFont val="Arial"/>
        <family val="2"/>
      </rPr>
      <t xml:space="preserve">Armbrust 30 m, </t>
    </r>
    <r>
      <rPr>
        <b val="true"/>
        <sz val="22"/>
        <rFont val="Arial"/>
        <family val="2"/>
      </rPr>
      <t xml:space="preserve">Finale </t>
    </r>
  </si>
  <si>
    <t xml:space="preserve">Komb.</t>
  </si>
  <si>
    <t xml:space="preserve">Armbrust, Kombination 30 + 10 m</t>
  </si>
  <si>
    <t xml:space="preserve">Armbrust 10 m</t>
  </si>
  <si>
    <t xml:space="preserve">Armbrust 30 m</t>
  </si>
  <si>
    <t xml:space="preserve">Zürcher</t>
  </si>
  <si>
    <t xml:space="preserve">Heidi</t>
  </si>
  <si>
    <t xml:space="preserve">Guignard-Schnyder</t>
  </si>
  <si>
    <t xml:space="preserve">Silvia</t>
  </si>
  <si>
    <t xml:space="preserve">Greder</t>
  </si>
  <si>
    <t xml:space="preserve">Schnyder</t>
  </si>
  <si>
    <t xml:space="preserve">Reto</t>
  </si>
  <si>
    <t xml:space="preserve">Zahnd</t>
  </si>
  <si>
    <t xml:space="preserve">Monika</t>
  </si>
  <si>
    <t xml:space="preserve">Vogt</t>
  </si>
  <si>
    <t xml:space="preserve">Bern 1</t>
  </si>
  <si>
    <t xml:space="preserve">Friedrich</t>
  </si>
  <si>
    <t xml:space="preserve">Wirth</t>
  </si>
  <si>
    <t xml:space="preserve">Andreas</t>
  </si>
  <si>
    <t xml:space="preserve">Kolinsky</t>
  </si>
  <si>
    <t xml:space="preserve">Wendel</t>
  </si>
  <si>
    <t xml:space="preserve">Hussl</t>
  </si>
  <si>
    <t xml:space="preserve">Vinzenz</t>
  </si>
  <si>
    <t xml:space="preserve">Sulzbach 1</t>
  </si>
  <si>
    <t xml:space="preserve">Harbach</t>
  </si>
  <si>
    <t xml:space="preserve">Rink</t>
  </si>
  <si>
    <t xml:space="preserve">Sulzbach 2</t>
  </si>
  <si>
    <t xml:space="preserve">Nikl</t>
  </si>
  <si>
    <t xml:space="preserve">Manger</t>
  </si>
  <si>
    <t xml:space="preserve">Sandra</t>
  </si>
  <si>
    <t xml:space="preserve">Reichhuber</t>
  </si>
  <si>
    <t xml:space="preserve">Endres </t>
  </si>
  <si>
    <t xml:space="preserve">Kansy</t>
  </si>
  <si>
    <t xml:space="preserve">Kla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Bradley Hand ITC"/>
      <family val="4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34"/>
      <color rgb="FF0000FF"/>
      <name val="Arial Rounded MT Bold"/>
      <family val="2"/>
    </font>
    <font>
      <sz val="12"/>
      <name val="Times New Roman"/>
      <family val="1"/>
    </font>
    <font>
      <b val="true"/>
      <sz val="36"/>
      <color rgb="FF0000FF"/>
      <name val="Arial Rounded MT Bold"/>
      <family val="2"/>
    </font>
    <font>
      <sz val="26"/>
      <name val="Arial Rounded MT Bold"/>
      <family val="2"/>
    </font>
    <font>
      <sz val="14"/>
      <name val="Times New Roman"/>
      <family val="1"/>
    </font>
    <font>
      <b val="true"/>
      <sz val="36"/>
      <name val="Arial Rounded MT Bold"/>
      <family val="2"/>
    </font>
    <font>
      <b val="true"/>
      <sz val="28"/>
      <name val="Arial Rounded MT Bold"/>
      <family val="2"/>
    </font>
    <font>
      <b val="true"/>
      <sz val="18"/>
      <name val="Arial Rounded MT Bold"/>
      <family val="2"/>
    </font>
    <font>
      <sz val="28"/>
      <name val="Arial Rounded MT Bold"/>
      <family val="2"/>
    </font>
    <font>
      <sz val="14"/>
      <color rgb="FF0000FF"/>
      <name val="Arial Rounded MT Bold"/>
      <family val="2"/>
    </font>
    <font>
      <sz val="14"/>
      <name val="Arial Rounded MT Bold"/>
      <family val="2"/>
    </font>
    <font>
      <b val="true"/>
      <sz val="14"/>
      <name val="Arial Rounded MT Bold"/>
      <family val="2"/>
    </font>
    <font>
      <sz val="16"/>
      <name val="Arial Rounded MT Bold"/>
      <family val="2"/>
    </font>
    <font>
      <sz val="12"/>
      <color rgb="FF0000FF"/>
      <name val="Arial Rounded MT Bold"/>
      <family val="2"/>
    </font>
    <font>
      <sz val="12"/>
      <name val="Arial Rounded MT Bold"/>
      <family val="2"/>
    </font>
    <font>
      <sz val="12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0"/>
    </font>
    <font>
      <b val="true"/>
      <sz val="7"/>
      <name val="Arial"/>
      <family val="0"/>
    </font>
    <font>
      <b val="true"/>
      <sz val="12"/>
      <color rgb="FF0000FF"/>
      <name val="Arial"/>
      <family val="0"/>
    </font>
    <font>
      <sz val="8"/>
      <name val="Arial"/>
      <family val="0"/>
    </font>
    <font>
      <b val="true"/>
      <sz val="26"/>
      <name val="Arial"/>
      <family val="0"/>
    </font>
    <font>
      <b val="true"/>
      <sz val="22"/>
      <name val="Arial"/>
      <family val="0"/>
    </font>
    <font>
      <sz val="13"/>
      <name val="Arial"/>
      <family val="0"/>
    </font>
    <font>
      <sz val="22"/>
      <name val="Arial"/>
      <family val="0"/>
    </font>
    <font>
      <b val="true"/>
      <sz val="22"/>
      <color rgb="FF0000FF"/>
      <name val="Arial"/>
      <family val="0"/>
    </font>
    <font>
      <b val="true"/>
      <sz val="26"/>
      <color rgb="FFFF000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12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5.jpeg"/><Relationship Id="rId4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4.jpeg"/><Relationship Id="rId3" Type="http://schemas.openxmlformats.org/officeDocument/2006/relationships/image" Target="../media/image3.jpeg"/><Relationship Id="rId4" Type="http://schemas.openxmlformats.org/officeDocument/2006/relationships/image" Target="../media/image5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0160</xdr:colOff>
      <xdr:row>0</xdr:row>
      <xdr:rowOff>39240</xdr:rowOff>
    </xdr:from>
    <xdr:to>
      <xdr:col>4</xdr:col>
      <xdr:colOff>39600</xdr:colOff>
      <xdr:row>0</xdr:row>
      <xdr:rowOff>8751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298600" y="39240"/>
          <a:ext cx="857520" cy="83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640</xdr:colOff>
      <xdr:row>1</xdr:row>
      <xdr:rowOff>0</xdr:rowOff>
    </xdr:from>
    <xdr:to>
      <xdr:col>6</xdr:col>
      <xdr:colOff>429120</xdr:colOff>
      <xdr:row>1</xdr:row>
      <xdr:rowOff>256680</xdr:rowOff>
    </xdr:to>
    <xdr:sp>
      <xdr:nvSpPr>
        <xdr:cNvPr id="1" name="Text 6"/>
        <xdr:cNvSpPr/>
      </xdr:nvSpPr>
      <xdr:spPr>
        <a:xfrm>
          <a:off x="4908600" y="914400"/>
          <a:ext cx="19548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8280</xdr:colOff>
      <xdr:row>0</xdr:row>
      <xdr:rowOff>0</xdr:rowOff>
    </xdr:from>
    <xdr:to>
      <xdr:col>6</xdr:col>
      <xdr:colOff>740880</xdr:colOff>
      <xdr:row>1</xdr:row>
      <xdr:rowOff>8568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4353840" y="0"/>
          <a:ext cx="10620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30</xdr:row>
      <xdr:rowOff>9360</xdr:rowOff>
    </xdr:from>
    <xdr:to>
      <xdr:col>3</xdr:col>
      <xdr:colOff>39600</xdr:colOff>
      <xdr:row>33</xdr:row>
      <xdr:rowOff>86040</xdr:rowOff>
    </xdr:to>
    <xdr:pic>
      <xdr:nvPicPr>
        <xdr:cNvPr id="3" name="Picture 10" descr=""/>
        <xdr:cNvPicPr/>
      </xdr:nvPicPr>
      <xdr:blipFill>
        <a:blip r:embed="rId3"/>
        <a:srcRect l="0" t="29240" r="0" b="13450"/>
        <a:stretch/>
      </xdr:blipFill>
      <xdr:spPr>
        <a:xfrm>
          <a:off x="97560" y="8400960"/>
          <a:ext cx="22795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600</xdr:colOff>
      <xdr:row>30</xdr:row>
      <xdr:rowOff>19080</xdr:rowOff>
    </xdr:from>
    <xdr:to>
      <xdr:col>6</xdr:col>
      <xdr:colOff>370440</xdr:colOff>
      <xdr:row>33</xdr:row>
      <xdr:rowOff>114480</xdr:rowOff>
    </xdr:to>
    <xdr:pic>
      <xdr:nvPicPr>
        <xdr:cNvPr id="4" name="Picture 11" descr=""/>
        <xdr:cNvPicPr/>
      </xdr:nvPicPr>
      <xdr:blipFill>
        <a:blip r:embed="rId4"/>
        <a:srcRect l="2964" t="2377" r="3432" b="77247"/>
        <a:stretch/>
      </xdr:blipFill>
      <xdr:spPr>
        <a:xfrm>
          <a:off x="3165120" y="8410680"/>
          <a:ext cx="18802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400</xdr:colOff>
      <xdr:row>34</xdr:row>
      <xdr:rowOff>66240</xdr:rowOff>
    </xdr:from>
    <xdr:to>
      <xdr:col>4</xdr:col>
      <xdr:colOff>419400</xdr:colOff>
      <xdr:row>38</xdr:row>
      <xdr:rowOff>95400</xdr:rowOff>
    </xdr:to>
    <xdr:pic>
      <xdr:nvPicPr>
        <xdr:cNvPr id="5" name="Picture 12" descr=""/>
        <xdr:cNvPicPr/>
      </xdr:nvPicPr>
      <xdr:blipFill>
        <a:blip r:embed="rId5"/>
        <a:stretch/>
      </xdr:blipFill>
      <xdr:spPr>
        <a:xfrm>
          <a:off x="1986840" y="9105480"/>
          <a:ext cx="15490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040</xdr:colOff>
      <xdr:row>32</xdr:row>
      <xdr:rowOff>162360</xdr:rowOff>
    </xdr:from>
    <xdr:to>
      <xdr:col>13</xdr:col>
      <xdr:colOff>30960</xdr:colOff>
      <xdr:row>57</xdr:row>
      <xdr:rowOff>8568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804240" y="4048560"/>
          <a:ext cx="3422880" cy="46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120</xdr:colOff>
      <xdr:row>0</xdr:row>
      <xdr:rowOff>85320</xdr:rowOff>
    </xdr:from>
    <xdr:to>
      <xdr:col>11</xdr:col>
      <xdr:colOff>720</xdr:colOff>
      <xdr:row>2</xdr:row>
      <xdr:rowOff>238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065640" y="85320"/>
          <a:ext cx="101592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000</xdr:colOff>
      <xdr:row>0</xdr:row>
      <xdr:rowOff>48240</xdr:rowOff>
    </xdr:from>
    <xdr:to>
      <xdr:col>11</xdr:col>
      <xdr:colOff>785160</xdr:colOff>
      <xdr:row>2</xdr:row>
      <xdr:rowOff>285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853600" y="48240"/>
          <a:ext cx="111708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30680</xdr:colOff>
      <xdr:row>0</xdr:row>
      <xdr:rowOff>0</xdr:rowOff>
    </xdr:from>
    <xdr:to>
      <xdr:col>23</xdr:col>
      <xdr:colOff>725040</xdr:colOff>
      <xdr:row>2</xdr:row>
      <xdr:rowOff>381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082720" y="0"/>
          <a:ext cx="1228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3</xdr:row>
      <xdr:rowOff>248040</xdr:rowOff>
    </xdr:from>
    <xdr:to>
      <xdr:col>3</xdr:col>
      <xdr:colOff>534240</xdr:colOff>
      <xdr:row>15</xdr:row>
      <xdr:rowOff>57240</xdr:rowOff>
    </xdr:to>
    <xdr:pic>
      <xdr:nvPicPr>
        <xdr:cNvPr id="9" name="Picture 11" descr=""/>
        <xdr:cNvPicPr/>
      </xdr:nvPicPr>
      <xdr:blipFill>
        <a:blip r:embed="rId2"/>
        <a:srcRect l="0" t="29240" r="0" b="13450"/>
        <a:stretch/>
      </xdr:blipFill>
      <xdr:spPr>
        <a:xfrm>
          <a:off x="100440" y="5200920"/>
          <a:ext cx="2939040" cy="7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240</xdr:colOff>
      <xdr:row>13</xdr:row>
      <xdr:rowOff>171720</xdr:rowOff>
    </xdr:from>
    <xdr:to>
      <xdr:col>23</xdr:col>
      <xdr:colOff>272520</xdr:colOff>
      <xdr:row>15</xdr:row>
      <xdr:rowOff>123480</xdr:rowOff>
    </xdr:to>
    <xdr:pic>
      <xdr:nvPicPr>
        <xdr:cNvPr id="10" name="Picture 12" descr=""/>
        <xdr:cNvPicPr/>
      </xdr:nvPicPr>
      <xdr:blipFill>
        <a:blip r:embed="rId3"/>
        <a:stretch/>
      </xdr:blipFill>
      <xdr:spPr>
        <a:xfrm>
          <a:off x="6868440" y="5124600"/>
          <a:ext cx="1990080" cy="8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13</xdr:row>
      <xdr:rowOff>370800</xdr:rowOff>
    </xdr:from>
    <xdr:to>
      <xdr:col>11</xdr:col>
      <xdr:colOff>90720</xdr:colOff>
      <xdr:row>15</xdr:row>
      <xdr:rowOff>57240</xdr:rowOff>
    </xdr:to>
    <xdr:pic>
      <xdr:nvPicPr>
        <xdr:cNvPr id="11" name="Picture 13" descr=""/>
        <xdr:cNvPicPr/>
      </xdr:nvPicPr>
      <xdr:blipFill>
        <a:blip r:embed="rId4"/>
        <a:srcRect l="2964" t="2377" r="3432" b="77247"/>
        <a:stretch/>
      </xdr:blipFill>
      <xdr:spPr>
        <a:xfrm>
          <a:off x="3773160" y="5323680"/>
          <a:ext cx="194040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0</xdr:row>
      <xdr:rowOff>9360</xdr:rowOff>
    </xdr:from>
    <xdr:to>
      <xdr:col>8</xdr:col>
      <xdr:colOff>720</xdr:colOff>
      <xdr:row>2</xdr:row>
      <xdr:rowOff>199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100480" y="9360"/>
          <a:ext cx="8254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400</xdr:colOff>
      <xdr:row>0</xdr:row>
      <xdr:rowOff>9360</xdr:rowOff>
    </xdr:from>
    <xdr:to>
      <xdr:col>8</xdr:col>
      <xdr:colOff>720</xdr:colOff>
      <xdr:row>2</xdr:row>
      <xdr:rowOff>199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4839120" y="9360"/>
          <a:ext cx="8650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3</xdr:col>
      <xdr:colOff>720</xdr:colOff>
      <xdr:row>2</xdr:row>
      <xdr:rowOff>2286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097240" y="0"/>
          <a:ext cx="9856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0</xdr:row>
      <xdr:rowOff>0</xdr:rowOff>
    </xdr:from>
    <xdr:to>
      <xdr:col>17</xdr:col>
      <xdr:colOff>664920</xdr:colOff>
      <xdr:row>2</xdr:row>
      <xdr:rowOff>38124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7578000" y="0"/>
          <a:ext cx="11876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720</xdr:colOff>
      <xdr:row>13</xdr:row>
      <xdr:rowOff>248040</xdr:rowOff>
    </xdr:from>
    <xdr:to>
      <xdr:col>10</xdr:col>
      <xdr:colOff>140760</xdr:colOff>
      <xdr:row>15</xdr:row>
      <xdr:rowOff>181440</xdr:rowOff>
    </xdr:to>
    <xdr:pic>
      <xdr:nvPicPr>
        <xdr:cNvPr id="16" name="Picture 4" descr=""/>
        <xdr:cNvPicPr/>
      </xdr:nvPicPr>
      <xdr:blipFill>
        <a:blip r:embed="rId2"/>
        <a:srcRect l="2995" t="2334" r="3370" b="77366"/>
        <a:stretch/>
      </xdr:blipFill>
      <xdr:spPr>
        <a:xfrm>
          <a:off x="3440520" y="5200920"/>
          <a:ext cx="275292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3</xdr:row>
      <xdr:rowOff>248040</xdr:rowOff>
    </xdr:from>
    <xdr:to>
      <xdr:col>2</xdr:col>
      <xdr:colOff>866520</xdr:colOff>
      <xdr:row>15</xdr:row>
      <xdr:rowOff>9720</xdr:rowOff>
    </xdr:to>
    <xdr:pic>
      <xdr:nvPicPr>
        <xdr:cNvPr id="17" name="Picture 5" descr=""/>
        <xdr:cNvPicPr/>
      </xdr:nvPicPr>
      <xdr:blipFill>
        <a:blip r:embed="rId3"/>
        <a:srcRect l="0" t="29064" r="0" b="13567"/>
        <a:stretch/>
      </xdr:blipFill>
      <xdr:spPr>
        <a:xfrm>
          <a:off x="20160" y="5200920"/>
          <a:ext cx="2697480" cy="6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3</xdr:row>
      <xdr:rowOff>267120</xdr:rowOff>
    </xdr:from>
    <xdr:to>
      <xdr:col>17</xdr:col>
      <xdr:colOff>423360</xdr:colOff>
      <xdr:row>15</xdr:row>
      <xdr:rowOff>200160</xdr:rowOff>
    </xdr:to>
    <xdr:pic>
      <xdr:nvPicPr>
        <xdr:cNvPr id="18" name="Picture 6" descr=""/>
        <xdr:cNvPicPr/>
      </xdr:nvPicPr>
      <xdr:blipFill>
        <a:blip r:embed="rId4"/>
        <a:stretch/>
      </xdr:blipFill>
      <xdr:spPr>
        <a:xfrm>
          <a:off x="6584040" y="5220000"/>
          <a:ext cx="194004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1160</xdr:colOff>
      <xdr:row>0</xdr:row>
      <xdr:rowOff>0</xdr:rowOff>
    </xdr:from>
    <xdr:to>
      <xdr:col>13</xdr:col>
      <xdr:colOff>711360</xdr:colOff>
      <xdr:row>2</xdr:row>
      <xdr:rowOff>2286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4606920" y="0"/>
          <a:ext cx="963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05120</xdr:rowOff>
    </xdr:from>
    <xdr:to>
      <xdr:col>2</xdr:col>
      <xdr:colOff>353520</xdr:colOff>
      <xdr:row>40</xdr:row>
      <xdr:rowOff>95760</xdr:rowOff>
    </xdr:to>
    <xdr:pic>
      <xdr:nvPicPr>
        <xdr:cNvPr id="20" name="Picture 2" descr=""/>
        <xdr:cNvPicPr/>
      </xdr:nvPicPr>
      <xdr:blipFill>
        <a:blip r:embed="rId2"/>
        <a:srcRect l="0" t="29064" r="0" b="13567"/>
        <a:stretch/>
      </xdr:blipFill>
      <xdr:spPr>
        <a:xfrm>
          <a:off x="0" y="7877520"/>
          <a:ext cx="1953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280</xdr:colOff>
      <xdr:row>38</xdr:row>
      <xdr:rowOff>19080</xdr:rowOff>
    </xdr:from>
    <xdr:to>
      <xdr:col>13</xdr:col>
      <xdr:colOff>750960</xdr:colOff>
      <xdr:row>41</xdr:row>
      <xdr:rowOff>38160</xdr:rowOff>
    </xdr:to>
    <xdr:pic>
      <xdr:nvPicPr>
        <xdr:cNvPr id="21" name="Picture 3" descr=""/>
        <xdr:cNvPicPr/>
      </xdr:nvPicPr>
      <xdr:blipFill>
        <a:blip r:embed="rId3"/>
        <a:srcRect l="2964" t="2377" r="3432" b="77247"/>
        <a:stretch/>
      </xdr:blipFill>
      <xdr:spPr>
        <a:xfrm>
          <a:off x="3953880" y="7953480"/>
          <a:ext cx="1655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680</xdr:colOff>
      <xdr:row>37</xdr:row>
      <xdr:rowOff>152280</xdr:rowOff>
    </xdr:from>
    <xdr:to>
      <xdr:col>7</xdr:col>
      <xdr:colOff>322560</xdr:colOff>
      <xdr:row>41</xdr:row>
      <xdr:rowOff>86040</xdr:rowOff>
    </xdr:to>
    <xdr:pic>
      <xdr:nvPicPr>
        <xdr:cNvPr id="22" name="Picture 4" descr=""/>
        <xdr:cNvPicPr/>
      </xdr:nvPicPr>
      <xdr:blipFill>
        <a:blip r:embed="rId4"/>
        <a:stretch/>
      </xdr:blipFill>
      <xdr:spPr>
        <a:xfrm>
          <a:off x="2153160" y="7924680"/>
          <a:ext cx="13590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iedl.anrain@chello.at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" activeCellId="0" sqref="A7:D13"/>
    </sheetView>
  </sheetViews>
  <sheetFormatPr defaultColWidth="11.0546875" defaultRowHeight="12.75" zeroHeight="false" outlineLevelRow="0" outlineLevelCol="0"/>
  <sheetData>
    <row r="1" customFormat="false" ht="72" hidden="false" customHeight="true" outlineLevel="0" collapsed="false"/>
    <row r="2" customFormat="false" ht="29.2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2" t="s">
        <v>1</v>
      </c>
    </row>
    <row r="4" customFormat="false" ht="12.75" hidden="false" customHeight="false" outlineLevel="0" collapsed="false">
      <c r="D4" s="2" t="s">
        <v>2</v>
      </c>
    </row>
    <row r="5" customFormat="false" ht="15.75" hidden="false" customHeight="false" outlineLevel="0" collapsed="false">
      <c r="D5" s="3" t="s">
        <v>3</v>
      </c>
    </row>
    <row r="6" customFormat="false" ht="12.75" hidden="false" customHeight="false" outlineLevel="0" collapsed="false">
      <c r="D6" s="4" t="s">
        <v>4</v>
      </c>
    </row>
    <row r="9" customFormat="false" ht="41.25" hidden="false" customHeight="false" outlineLevel="0" collapsed="false">
      <c r="D9" s="5" t="s">
        <v>5</v>
      </c>
    </row>
    <row r="10" customFormat="false" ht="17.25" hidden="false" customHeight="true" outlineLevel="0" collapsed="false">
      <c r="D10" s="6" t="s">
        <v>6</v>
      </c>
    </row>
    <row r="11" customFormat="false" ht="44.25" hidden="false" customHeight="false" outlineLevel="0" collapsed="false">
      <c r="D11" s="7" t="s">
        <v>7</v>
      </c>
    </row>
    <row r="12" customFormat="false" ht="32.25" hidden="false" customHeight="false" outlineLevel="0" collapsed="false">
      <c r="D12" s="8" t="s">
        <v>8</v>
      </c>
    </row>
    <row r="13" customFormat="false" ht="18.75" hidden="false" customHeight="false" outlineLevel="0" collapsed="false">
      <c r="D13" s="9"/>
    </row>
    <row r="14" customFormat="false" ht="44.25" hidden="false" customHeight="false" outlineLevel="0" collapsed="false">
      <c r="D14" s="10" t="s">
        <v>9</v>
      </c>
    </row>
    <row r="15" customFormat="false" ht="34.5" hidden="false" customHeight="false" outlineLevel="0" collapsed="false">
      <c r="C15" s="11" t="n">
        <v>39361</v>
      </c>
      <c r="D15" s="11"/>
      <c r="E15" s="11"/>
    </row>
    <row r="16" customFormat="false" ht="22.5" hidden="false" customHeight="false" outlineLevel="0" collapsed="false">
      <c r="D16" s="12" t="s">
        <v>10</v>
      </c>
    </row>
    <row r="17" customFormat="false" ht="18" hidden="false" customHeight="true" outlineLevel="0" collapsed="false">
      <c r="D17" s="13"/>
    </row>
    <row r="18" customFormat="false" ht="18" hidden="false" customHeight="false" outlineLevel="0" collapsed="false">
      <c r="D18" s="14" t="s">
        <v>11</v>
      </c>
    </row>
    <row r="19" customFormat="false" ht="18" hidden="false" customHeight="false" outlineLevel="0" collapsed="false">
      <c r="D19" s="15" t="s">
        <v>12</v>
      </c>
    </row>
    <row r="20" customFormat="false" ht="18" hidden="false" customHeight="false" outlineLevel="0" collapsed="false">
      <c r="D20" s="16"/>
    </row>
    <row r="21" customFormat="false" ht="18" hidden="false" customHeight="false" outlineLevel="0" collapsed="false">
      <c r="D21" s="14" t="s">
        <v>13</v>
      </c>
    </row>
    <row r="22" customFormat="false" ht="19.5" hidden="false" customHeight="false" outlineLevel="0" collapsed="false">
      <c r="D22" s="17" t="s">
        <v>14</v>
      </c>
    </row>
    <row r="23" customFormat="false" ht="10.5" hidden="false" customHeight="true" outlineLevel="0" collapsed="false">
      <c r="D23" s="15"/>
    </row>
    <row r="24" customFormat="false" ht="15" hidden="false" customHeight="false" outlineLevel="0" collapsed="false">
      <c r="D24" s="18" t="s">
        <v>15</v>
      </c>
    </row>
    <row r="25" customFormat="false" ht="15" hidden="false" customHeight="false" outlineLevel="0" collapsed="false">
      <c r="D25" s="19" t="s">
        <v>16</v>
      </c>
    </row>
    <row r="26" customFormat="false" ht="15" hidden="false" customHeight="false" outlineLevel="0" collapsed="false">
      <c r="D26" s="19" t="s">
        <v>17</v>
      </c>
    </row>
    <row r="27" customFormat="false" ht="15" hidden="false" customHeight="false" outlineLevel="0" collapsed="false">
      <c r="D27" s="19" t="s">
        <v>18</v>
      </c>
    </row>
    <row r="28" customFormat="false" ht="15" hidden="false" customHeight="false" outlineLevel="0" collapsed="false">
      <c r="D28" s="19" t="s">
        <v>19</v>
      </c>
    </row>
    <row r="29" customFormat="false" ht="15" hidden="false" customHeight="false" outlineLevel="0" collapsed="false">
      <c r="D29" s="19" t="s">
        <v>20</v>
      </c>
    </row>
    <row r="30" customFormat="false" ht="15" hidden="false" customHeight="false" outlineLevel="0" collapsed="false">
      <c r="D30" s="19"/>
    </row>
  </sheetData>
  <mergeCells count="1">
    <mergeCell ref="C15:E15"/>
  </mergeCells>
  <hyperlinks>
    <hyperlink ref="D6" r:id="rId1" display="Tel. +43 5337 8375, Mobil +43 664 838 9042, e-mail: friedl.anrain@chello.at "/>
  </hyperlinks>
  <printOptions headings="false" gridLines="false" gridLinesSet="true" horizontalCentered="true" verticalCentered="true"/>
  <pageMargins left="0.7875" right="0.7875" top="0.5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3"/>
    </sheetView>
  </sheetViews>
  <sheetFormatPr defaultColWidth="11.0546875" defaultRowHeight="15" zeroHeight="false" outlineLevelRow="0" outlineLevelCol="0"/>
  <cols>
    <col collapsed="false" customWidth="true" hidden="false" outlineLevel="0" max="1" min="1" style="20" width="5.85"/>
    <col collapsed="false" customWidth="true" hidden="true" outlineLevel="0" max="2" min="2" style="0" width="18.14"/>
    <col collapsed="false" customWidth="true" hidden="true" outlineLevel="0" max="3" min="3" style="0" width="13.85"/>
    <col collapsed="false" customWidth="true" hidden="false" outlineLevel="0" max="4" min="4" style="0" width="16.28"/>
    <col collapsed="false" customWidth="true" hidden="true" outlineLevel="0" max="10" min="5" style="21" width="4.14"/>
    <col collapsed="false" customWidth="true" hidden="true" outlineLevel="0" max="11" min="11" style="21" width="7.99"/>
    <col collapsed="false" customWidth="true" hidden="false" outlineLevel="0" max="12" min="12" style="21" width="18.7"/>
    <col collapsed="false" customWidth="true" hidden="false" outlineLevel="0" max="14" min="13" style="0" width="18.7"/>
  </cols>
  <sheetData>
    <row r="1" customFormat="false" ht="27.75" hidden="false" customHeight="true" outlineLevel="0" collapsed="false">
      <c r="A1" s="22" t="s">
        <v>2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30" hidden="false" customHeight="true" outlineLevel="0" collapsed="false">
      <c r="A2" s="23" t="s">
        <v>20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113"/>
    </row>
    <row r="3" customFormat="false" ht="33.75" hidden="false" customHeight="true" outlineLevel="0" collapsed="false">
      <c r="A3" s="24" t="s">
        <v>2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145"/>
      <c r="P3" s="145"/>
    </row>
    <row r="4" customFormat="false" ht="38.25" hidden="false" customHeight="false" outlineLevel="0" collapsed="false">
      <c r="A4" s="25" t="s">
        <v>24</v>
      </c>
      <c r="B4" s="26" t="s">
        <v>25</v>
      </c>
      <c r="C4" s="26" t="s">
        <v>26</v>
      </c>
      <c r="D4" s="26" t="s">
        <v>27</v>
      </c>
      <c r="E4" s="27" t="n">
        <v>1</v>
      </c>
      <c r="F4" s="27" t="n">
        <v>2</v>
      </c>
      <c r="G4" s="27" t="n">
        <v>3</v>
      </c>
      <c r="H4" s="27" t="n">
        <v>4</v>
      </c>
      <c r="I4" s="27" t="n">
        <v>5</v>
      </c>
      <c r="J4" s="27" t="n">
        <v>6</v>
      </c>
      <c r="K4" s="54" t="s">
        <v>114</v>
      </c>
      <c r="L4" s="146" t="s">
        <v>208</v>
      </c>
      <c r="M4" s="88" t="s">
        <v>209</v>
      </c>
      <c r="N4" s="132" t="s">
        <v>28</v>
      </c>
    </row>
    <row r="5" customFormat="false" ht="21" hidden="true" customHeight="true" outlineLevel="0" collapsed="false">
      <c r="A5" s="147" t="n">
        <v>1</v>
      </c>
      <c r="B5" s="47" t="s">
        <v>35</v>
      </c>
      <c r="C5" s="47" t="s">
        <v>36</v>
      </c>
      <c r="D5" s="48" t="s">
        <v>37</v>
      </c>
      <c r="E5" s="64" t="n">
        <v>94</v>
      </c>
      <c r="F5" s="65" t="n">
        <v>99</v>
      </c>
      <c r="G5" s="65" t="n">
        <v>98</v>
      </c>
      <c r="H5" s="65" t="n">
        <v>98</v>
      </c>
      <c r="I5" s="65" t="n">
        <v>96</v>
      </c>
      <c r="J5" s="66" t="n">
        <v>95</v>
      </c>
      <c r="K5" s="61" t="n">
        <f aca="false">SUM(E5:J5)</f>
        <v>580</v>
      </c>
      <c r="L5" s="123"/>
      <c r="M5" s="148"/>
      <c r="N5" s="149"/>
    </row>
    <row r="6" customFormat="false" ht="21" hidden="true" customHeight="true" outlineLevel="0" collapsed="false">
      <c r="A6" s="147" t="n">
        <v>1</v>
      </c>
      <c r="B6" s="47" t="s">
        <v>117</v>
      </c>
      <c r="C6" s="47" t="s">
        <v>41</v>
      </c>
      <c r="D6" s="48" t="s">
        <v>37</v>
      </c>
      <c r="E6" s="49" t="n">
        <v>95</v>
      </c>
      <c r="F6" s="50" t="n">
        <v>94</v>
      </c>
      <c r="G6" s="50" t="n">
        <v>97</v>
      </c>
      <c r="H6" s="50" t="n">
        <v>97</v>
      </c>
      <c r="I6" s="50" t="n">
        <v>95</v>
      </c>
      <c r="J6" s="51" t="n">
        <v>100</v>
      </c>
      <c r="K6" s="61" t="n">
        <f aca="false">SUM(E6:J6)</f>
        <v>578</v>
      </c>
      <c r="L6" s="123"/>
      <c r="M6" s="148"/>
      <c r="N6" s="149"/>
    </row>
    <row r="7" customFormat="false" ht="29.25" hidden="false" customHeight="true" outlineLevel="0" collapsed="false">
      <c r="A7" s="107" t="n">
        <v>1</v>
      </c>
      <c r="B7" s="150" t="s">
        <v>210</v>
      </c>
      <c r="C7" s="150" t="s">
        <v>211</v>
      </c>
      <c r="D7" s="151" t="s">
        <v>34</v>
      </c>
      <c r="E7" s="152" t="n">
        <v>93</v>
      </c>
      <c r="F7" s="153" t="n">
        <v>90</v>
      </c>
      <c r="G7" s="153" t="n">
        <v>91</v>
      </c>
      <c r="H7" s="153" t="n">
        <v>92</v>
      </c>
      <c r="I7" s="153" t="n">
        <v>91</v>
      </c>
      <c r="J7" s="154" t="n">
        <v>94</v>
      </c>
      <c r="K7" s="155" t="n">
        <f aca="false">SUM(E7:J7)</f>
        <v>551</v>
      </c>
      <c r="L7" s="107" t="n">
        <v>1723</v>
      </c>
      <c r="M7" s="107" t="n">
        <v>1677</v>
      </c>
      <c r="N7" s="107" t="n">
        <f aca="false">SUM(L7+M7)</f>
        <v>3400</v>
      </c>
    </row>
    <row r="8" customFormat="false" ht="24" hidden="true" customHeight="true" outlineLevel="0" collapsed="false">
      <c r="A8" s="107"/>
      <c r="B8" s="150" t="s">
        <v>212</v>
      </c>
      <c r="C8" s="150" t="s">
        <v>213</v>
      </c>
      <c r="D8" s="151"/>
      <c r="E8" s="152" t="n">
        <v>97</v>
      </c>
      <c r="F8" s="153" t="n">
        <v>97</v>
      </c>
      <c r="G8" s="153" t="n">
        <v>97</v>
      </c>
      <c r="H8" s="153" t="n">
        <v>99</v>
      </c>
      <c r="I8" s="153" t="n">
        <v>99</v>
      </c>
      <c r="J8" s="154" t="n">
        <v>100</v>
      </c>
      <c r="K8" s="155" t="n">
        <f aca="false">SUM(E8:J8)</f>
        <v>589</v>
      </c>
      <c r="L8" s="107"/>
      <c r="M8" s="107"/>
      <c r="N8" s="107" t="n">
        <f aca="false">SUM(L8+M8)</f>
        <v>0</v>
      </c>
    </row>
    <row r="9" customFormat="false" ht="24" hidden="true" customHeight="true" outlineLevel="0" collapsed="false">
      <c r="A9" s="107"/>
      <c r="B9" s="150" t="s">
        <v>214</v>
      </c>
      <c r="C9" s="150" t="s">
        <v>59</v>
      </c>
      <c r="D9" s="151"/>
      <c r="E9" s="152" t="n">
        <v>94</v>
      </c>
      <c r="F9" s="153" t="n">
        <v>98</v>
      </c>
      <c r="G9" s="153" t="n">
        <v>92</v>
      </c>
      <c r="H9" s="153" t="n">
        <v>94</v>
      </c>
      <c r="I9" s="153" t="n">
        <v>96</v>
      </c>
      <c r="J9" s="154" t="n">
        <v>95</v>
      </c>
      <c r="K9" s="155" t="n">
        <f aca="false">SUM(E9:J9)</f>
        <v>569</v>
      </c>
      <c r="L9" s="107"/>
      <c r="M9" s="107"/>
      <c r="N9" s="107" t="n">
        <f aca="false">SUM(L9+M9)</f>
        <v>0</v>
      </c>
    </row>
    <row r="10" customFormat="false" ht="21" hidden="false" customHeight="true" outlineLevel="0" collapsed="false">
      <c r="A10" s="107" t="n">
        <v>2</v>
      </c>
      <c r="B10" s="150" t="s">
        <v>215</v>
      </c>
      <c r="C10" s="150" t="s">
        <v>216</v>
      </c>
      <c r="D10" s="151" t="s">
        <v>37</v>
      </c>
      <c r="E10" s="152" t="n">
        <v>95</v>
      </c>
      <c r="F10" s="153" t="n">
        <v>97</v>
      </c>
      <c r="G10" s="153" t="n">
        <v>91</v>
      </c>
      <c r="H10" s="153" t="n">
        <v>96</v>
      </c>
      <c r="I10" s="153" t="n">
        <v>93</v>
      </c>
      <c r="J10" s="154" t="n">
        <v>93</v>
      </c>
      <c r="K10" s="155" t="n">
        <f aca="false">SUM(E10:J10)</f>
        <v>565</v>
      </c>
      <c r="L10" s="107" t="n">
        <v>1736</v>
      </c>
      <c r="M10" s="107" t="n">
        <v>1623</v>
      </c>
      <c r="N10" s="107" t="n">
        <f aca="false">SUM(L10+M10)</f>
        <v>3359</v>
      </c>
    </row>
    <row r="11" customFormat="false" ht="24" hidden="true" customHeight="true" outlineLevel="0" collapsed="false">
      <c r="A11" s="107"/>
      <c r="B11" s="150" t="s">
        <v>217</v>
      </c>
      <c r="C11" s="150" t="s">
        <v>218</v>
      </c>
      <c r="D11" s="151"/>
      <c r="E11" s="152" t="n">
        <v>94</v>
      </c>
      <c r="F11" s="153" t="n">
        <v>96</v>
      </c>
      <c r="G11" s="153" t="n">
        <v>96</v>
      </c>
      <c r="H11" s="153" t="n">
        <v>95</v>
      </c>
      <c r="I11" s="153" t="n">
        <v>97</v>
      </c>
      <c r="J11" s="154" t="n">
        <v>99</v>
      </c>
      <c r="K11" s="155" t="n">
        <f aca="false">SUM(E11:J11)</f>
        <v>577</v>
      </c>
      <c r="L11" s="107"/>
      <c r="M11" s="107"/>
      <c r="N11" s="107" t="n">
        <f aca="false">SUM(L11+M11)</f>
        <v>0</v>
      </c>
    </row>
    <row r="12" customFormat="false" ht="24" hidden="true" customHeight="true" outlineLevel="0" collapsed="false">
      <c r="A12" s="107"/>
      <c r="B12" s="150" t="s">
        <v>219</v>
      </c>
      <c r="C12" s="150" t="s">
        <v>105</v>
      </c>
      <c r="D12" s="151"/>
      <c r="E12" s="152" t="n">
        <v>92</v>
      </c>
      <c r="F12" s="153" t="n">
        <v>95</v>
      </c>
      <c r="G12" s="153" t="n">
        <v>96</v>
      </c>
      <c r="H12" s="153" t="n">
        <v>93</v>
      </c>
      <c r="I12" s="153" t="n">
        <v>95</v>
      </c>
      <c r="J12" s="154" t="n">
        <v>97</v>
      </c>
      <c r="K12" s="155" t="n">
        <f aca="false">SUM(E12:J12)</f>
        <v>568</v>
      </c>
      <c r="L12" s="107"/>
      <c r="M12" s="150"/>
      <c r="N12" s="107" t="n">
        <f aca="false">SUM(L12+M12)</f>
        <v>0</v>
      </c>
    </row>
    <row r="13" customFormat="false" ht="21" hidden="false" customHeight="true" outlineLevel="0" collapsed="false">
      <c r="A13" s="107" t="n">
        <v>3</v>
      </c>
      <c r="B13" s="150" t="s">
        <v>73</v>
      </c>
      <c r="C13" s="150" t="s">
        <v>74</v>
      </c>
      <c r="D13" s="151" t="s">
        <v>220</v>
      </c>
      <c r="E13" s="156" t="n">
        <v>94</v>
      </c>
      <c r="F13" s="157" t="n">
        <v>94</v>
      </c>
      <c r="G13" s="157" t="n">
        <v>92</v>
      </c>
      <c r="H13" s="157" t="n">
        <v>94</v>
      </c>
      <c r="I13" s="157" t="n">
        <v>93</v>
      </c>
      <c r="J13" s="158" t="n">
        <v>94</v>
      </c>
      <c r="K13" s="159" t="n">
        <f aca="false">SUM(E13:J13)</f>
        <v>561</v>
      </c>
      <c r="L13" s="107" t="n">
        <v>1692</v>
      </c>
      <c r="M13" s="107" t="n">
        <v>1642</v>
      </c>
      <c r="N13" s="107" t="n">
        <f aca="false">SUM(L13+M13)</f>
        <v>3334</v>
      </c>
    </row>
    <row r="14" customFormat="false" ht="37.5" hidden="true" customHeight="true" outlineLevel="0" collapsed="false">
      <c r="A14" s="147"/>
      <c r="B14" s="47" t="s">
        <v>221</v>
      </c>
      <c r="C14" s="47" t="s">
        <v>146</v>
      </c>
      <c r="D14" s="48"/>
      <c r="E14" s="49" t="n">
        <v>91</v>
      </c>
      <c r="F14" s="50" t="n">
        <v>93</v>
      </c>
      <c r="G14" s="50" t="n">
        <v>98</v>
      </c>
      <c r="H14" s="50" t="n">
        <v>96</v>
      </c>
      <c r="I14" s="50" t="n">
        <v>94</v>
      </c>
      <c r="J14" s="51" t="n">
        <v>98</v>
      </c>
      <c r="K14" s="61" t="n">
        <f aca="false">SUM(E14:J14)</f>
        <v>570</v>
      </c>
      <c r="L14" s="123"/>
      <c r="M14" s="141"/>
      <c r="N14" s="120" t="n">
        <f aca="false">SUM(L14+M14)</f>
        <v>0</v>
      </c>
    </row>
    <row r="15" customFormat="false" ht="3.75" hidden="true" customHeight="true" outlineLevel="0" collapsed="false">
      <c r="A15" s="147"/>
      <c r="B15" s="47" t="s">
        <v>222</v>
      </c>
      <c r="C15" s="47" t="s">
        <v>223</v>
      </c>
      <c r="D15" s="48"/>
      <c r="E15" s="49" t="n">
        <v>95</v>
      </c>
      <c r="F15" s="50" t="n">
        <v>96</v>
      </c>
      <c r="G15" s="50" t="n">
        <v>93</v>
      </c>
      <c r="H15" s="50" t="n">
        <v>96</v>
      </c>
      <c r="I15" s="50" t="n">
        <v>94</v>
      </c>
      <c r="J15" s="51" t="n">
        <v>95</v>
      </c>
      <c r="K15" s="61" t="n">
        <f aca="false">SUM(E15:J15)</f>
        <v>569</v>
      </c>
      <c r="L15" s="123"/>
      <c r="M15" s="141"/>
      <c r="N15" s="120" t="n">
        <f aca="false">SUM(L15+M15)</f>
        <v>0</v>
      </c>
    </row>
    <row r="16" customFormat="false" ht="21" hidden="false" customHeight="true" outlineLevel="0" collapsed="false">
      <c r="A16" s="147" t="n">
        <v>4</v>
      </c>
      <c r="B16" s="47" t="s">
        <v>224</v>
      </c>
      <c r="C16" s="47" t="s">
        <v>221</v>
      </c>
      <c r="D16" s="48" t="s">
        <v>65</v>
      </c>
      <c r="E16" s="49" t="n">
        <v>94</v>
      </c>
      <c r="F16" s="50" t="n">
        <v>94</v>
      </c>
      <c r="G16" s="50" t="n">
        <v>91</v>
      </c>
      <c r="H16" s="50" t="n">
        <v>94</v>
      </c>
      <c r="I16" s="50" t="n">
        <v>94</v>
      </c>
      <c r="J16" s="51" t="n">
        <v>95</v>
      </c>
      <c r="K16" s="61" t="n">
        <f aca="false">SUM(E16:J16)</f>
        <v>562</v>
      </c>
      <c r="L16" s="123" t="n">
        <v>1657</v>
      </c>
      <c r="M16" s="123" t="n">
        <v>1599</v>
      </c>
      <c r="N16" s="120" t="n">
        <f aca="false">SUM(L16+M16)</f>
        <v>3256</v>
      </c>
    </row>
    <row r="17" customFormat="false" ht="37.5" hidden="true" customHeight="true" outlineLevel="0" collapsed="false">
      <c r="A17" s="147"/>
      <c r="B17" s="47" t="s">
        <v>225</v>
      </c>
      <c r="C17" s="47" t="s">
        <v>162</v>
      </c>
      <c r="D17" s="48"/>
      <c r="E17" s="49" t="n">
        <v>96</v>
      </c>
      <c r="F17" s="50" t="n">
        <v>94</v>
      </c>
      <c r="G17" s="50" t="n">
        <v>97</v>
      </c>
      <c r="H17" s="50" t="n">
        <v>99</v>
      </c>
      <c r="I17" s="50" t="n">
        <v>97</v>
      </c>
      <c r="J17" s="51" t="n">
        <v>98</v>
      </c>
      <c r="K17" s="61" t="n">
        <f aca="false">SUM(E17:J17)</f>
        <v>581</v>
      </c>
      <c r="L17" s="123"/>
      <c r="M17" s="141"/>
      <c r="N17" s="120" t="n">
        <f aca="false">SUM(L17+M17)</f>
        <v>0</v>
      </c>
    </row>
    <row r="18" customFormat="false" ht="37.5" hidden="true" customHeight="true" outlineLevel="0" collapsed="false">
      <c r="A18" s="147"/>
      <c r="B18" s="47" t="s">
        <v>92</v>
      </c>
      <c r="C18" s="47" t="s">
        <v>120</v>
      </c>
      <c r="D18" s="48"/>
      <c r="E18" s="49" t="n">
        <v>97</v>
      </c>
      <c r="F18" s="50" t="n">
        <v>91</v>
      </c>
      <c r="G18" s="50" t="n">
        <v>93</v>
      </c>
      <c r="H18" s="50" t="n">
        <v>95</v>
      </c>
      <c r="I18" s="50" t="n">
        <v>96</v>
      </c>
      <c r="J18" s="51" t="n">
        <v>94</v>
      </c>
      <c r="K18" s="61" t="n">
        <f aca="false">SUM(E18:J18)</f>
        <v>566</v>
      </c>
      <c r="L18" s="123"/>
      <c r="M18" s="141"/>
      <c r="N18" s="120" t="n">
        <f aca="false">SUM(L18+M18)</f>
        <v>0</v>
      </c>
    </row>
    <row r="19" customFormat="false" ht="21" hidden="false" customHeight="true" outlineLevel="0" collapsed="false">
      <c r="A19" s="147" t="n">
        <v>5</v>
      </c>
      <c r="B19" s="47" t="s">
        <v>66</v>
      </c>
      <c r="C19" s="47" t="s">
        <v>67</v>
      </c>
      <c r="D19" s="48" t="s">
        <v>57</v>
      </c>
      <c r="E19" s="49" t="n">
        <v>94</v>
      </c>
      <c r="F19" s="50" t="n">
        <v>94</v>
      </c>
      <c r="G19" s="50" t="n">
        <v>94</v>
      </c>
      <c r="H19" s="50" t="n">
        <v>94</v>
      </c>
      <c r="I19" s="50" t="n">
        <v>97</v>
      </c>
      <c r="J19" s="51" t="n">
        <v>95</v>
      </c>
      <c r="K19" s="61" t="n">
        <f aca="false">SUM(E19:J19)</f>
        <v>568</v>
      </c>
      <c r="L19" s="123" t="n">
        <v>1670</v>
      </c>
      <c r="M19" s="123" t="n">
        <v>1578</v>
      </c>
      <c r="N19" s="120" t="n">
        <f aca="false">SUM(L19+M19)</f>
        <v>3248</v>
      </c>
    </row>
    <row r="20" customFormat="false" ht="37.5" hidden="true" customHeight="true" outlineLevel="0" collapsed="false">
      <c r="A20" s="147"/>
      <c r="B20" s="47" t="s">
        <v>118</v>
      </c>
      <c r="C20" s="47" t="s">
        <v>48</v>
      </c>
      <c r="D20" s="48"/>
      <c r="E20" s="49" t="n">
        <v>97</v>
      </c>
      <c r="F20" s="50" t="n">
        <v>98</v>
      </c>
      <c r="G20" s="50" t="n">
        <v>96</v>
      </c>
      <c r="H20" s="50" t="n">
        <v>96</v>
      </c>
      <c r="I20" s="50" t="n">
        <v>96</v>
      </c>
      <c r="J20" s="51" t="n">
        <v>97</v>
      </c>
      <c r="K20" s="61" t="n">
        <f aca="false">SUM(E20:J20)</f>
        <v>580</v>
      </c>
      <c r="L20" s="123"/>
      <c r="M20" s="141"/>
      <c r="N20" s="120" t="n">
        <f aca="false">SUM(L20+M20)</f>
        <v>0</v>
      </c>
    </row>
    <row r="21" customFormat="false" ht="37.5" hidden="true" customHeight="true" outlineLevel="0" collapsed="false">
      <c r="A21" s="147"/>
      <c r="B21" s="47" t="s">
        <v>62</v>
      </c>
      <c r="C21" s="47" t="s">
        <v>79</v>
      </c>
      <c r="D21" s="48"/>
      <c r="E21" s="49" t="n">
        <v>95</v>
      </c>
      <c r="F21" s="50" t="n">
        <v>93</v>
      </c>
      <c r="G21" s="50" t="n">
        <v>92</v>
      </c>
      <c r="H21" s="50" t="n">
        <v>96</v>
      </c>
      <c r="I21" s="50" t="n">
        <v>95</v>
      </c>
      <c r="J21" s="51" t="n">
        <v>90</v>
      </c>
      <c r="K21" s="61" t="n">
        <f aca="false">SUM(E21:J21)</f>
        <v>561</v>
      </c>
      <c r="L21" s="123"/>
      <c r="M21" s="141"/>
      <c r="N21" s="120" t="n">
        <f aca="false">SUM(L21+M21)</f>
        <v>0</v>
      </c>
    </row>
    <row r="22" customFormat="false" ht="21" hidden="false" customHeight="true" outlineLevel="0" collapsed="false">
      <c r="A22" s="147" t="n">
        <v>6</v>
      </c>
      <c r="B22" s="47" t="s">
        <v>226</v>
      </c>
      <c r="C22" s="47" t="s">
        <v>227</v>
      </c>
      <c r="D22" s="48" t="s">
        <v>228</v>
      </c>
      <c r="E22" s="49" t="n">
        <v>84</v>
      </c>
      <c r="F22" s="50" t="n">
        <v>92</v>
      </c>
      <c r="G22" s="50" t="n">
        <v>91</v>
      </c>
      <c r="H22" s="50" t="n">
        <v>88</v>
      </c>
      <c r="I22" s="50" t="n">
        <v>87</v>
      </c>
      <c r="J22" s="51" t="n">
        <v>94</v>
      </c>
      <c r="K22" s="61" t="n">
        <f aca="false">SUM(E22:J22)</f>
        <v>536</v>
      </c>
      <c r="L22" s="123" t="n">
        <v>1626</v>
      </c>
      <c r="M22" s="123" t="n">
        <v>1620</v>
      </c>
      <c r="N22" s="120" t="n">
        <f aca="false">SUM(L22+M22)</f>
        <v>3246</v>
      </c>
    </row>
    <row r="23" customFormat="false" ht="37.5" hidden="true" customHeight="true" outlineLevel="0" collapsed="false">
      <c r="A23" s="147"/>
      <c r="B23" s="47" t="s">
        <v>229</v>
      </c>
      <c r="C23" s="47" t="s">
        <v>81</v>
      </c>
      <c r="D23" s="48"/>
      <c r="E23" s="49" t="n">
        <v>93</v>
      </c>
      <c r="F23" s="50" t="n">
        <v>97</v>
      </c>
      <c r="G23" s="50" t="n">
        <v>96</v>
      </c>
      <c r="H23" s="50" t="n">
        <v>97</v>
      </c>
      <c r="I23" s="50" t="n">
        <v>97</v>
      </c>
      <c r="J23" s="51" t="n">
        <v>97</v>
      </c>
      <c r="K23" s="61" t="n">
        <f aca="false">SUM(E23:J23)</f>
        <v>577</v>
      </c>
      <c r="L23" s="123"/>
      <c r="M23" s="141"/>
      <c r="N23" s="120" t="n">
        <f aca="false">SUM(L23+M23)</f>
        <v>0</v>
      </c>
    </row>
    <row r="24" customFormat="false" ht="37.5" hidden="true" customHeight="true" outlineLevel="0" collapsed="false">
      <c r="A24" s="147"/>
      <c r="B24" s="47" t="s">
        <v>80</v>
      </c>
      <c r="C24" s="47" t="s">
        <v>81</v>
      </c>
      <c r="D24" s="48"/>
      <c r="E24" s="49" t="n">
        <v>94</v>
      </c>
      <c r="F24" s="50" t="n">
        <v>93</v>
      </c>
      <c r="G24" s="50" t="n">
        <v>93</v>
      </c>
      <c r="H24" s="50" t="n">
        <v>93</v>
      </c>
      <c r="I24" s="50" t="n">
        <v>93</v>
      </c>
      <c r="J24" s="51" t="n">
        <v>96</v>
      </c>
      <c r="K24" s="61" t="n">
        <f aca="false">SUM(E24:J24)</f>
        <v>562</v>
      </c>
      <c r="L24" s="123"/>
      <c r="M24" s="141"/>
      <c r="N24" s="120" t="n">
        <f aca="false">SUM(L24+M24)</f>
        <v>0</v>
      </c>
    </row>
    <row r="25" customFormat="false" ht="21" hidden="false" customHeight="true" outlineLevel="0" collapsed="false">
      <c r="A25" s="147" t="n">
        <v>7</v>
      </c>
      <c r="B25" s="47" t="s">
        <v>230</v>
      </c>
      <c r="C25" s="47" t="s">
        <v>91</v>
      </c>
      <c r="D25" s="48" t="s">
        <v>231</v>
      </c>
      <c r="E25" s="49" t="n">
        <v>91</v>
      </c>
      <c r="F25" s="50" t="n">
        <v>94</v>
      </c>
      <c r="G25" s="50" t="n">
        <v>98</v>
      </c>
      <c r="H25" s="50" t="n">
        <v>87</v>
      </c>
      <c r="I25" s="50" t="n">
        <v>95</v>
      </c>
      <c r="J25" s="51" t="n">
        <v>92</v>
      </c>
      <c r="K25" s="61" t="n">
        <f aca="false">SUM(E25:J25)</f>
        <v>557</v>
      </c>
      <c r="L25" s="123" t="n">
        <v>1635</v>
      </c>
      <c r="M25" s="123" t="n">
        <v>1581</v>
      </c>
      <c r="N25" s="120" t="n">
        <f aca="false">SUM(L25+M25)</f>
        <v>3216</v>
      </c>
    </row>
    <row r="26" customFormat="false" ht="37.5" hidden="true" customHeight="true" outlineLevel="0" collapsed="false">
      <c r="A26" s="147"/>
      <c r="B26" s="47" t="s">
        <v>232</v>
      </c>
      <c r="C26" s="47" t="s">
        <v>59</v>
      </c>
      <c r="D26" s="48"/>
      <c r="E26" s="49" t="n">
        <v>96</v>
      </c>
      <c r="F26" s="50" t="n">
        <v>94</v>
      </c>
      <c r="G26" s="50" t="n">
        <v>96</v>
      </c>
      <c r="H26" s="50" t="n">
        <v>94</v>
      </c>
      <c r="I26" s="50" t="n">
        <v>98</v>
      </c>
      <c r="J26" s="51" t="n">
        <v>94</v>
      </c>
      <c r="K26" s="61" t="n">
        <f aca="false">SUM(E26:J26)</f>
        <v>572</v>
      </c>
      <c r="L26" s="123"/>
      <c r="M26" s="141"/>
      <c r="N26" s="120" t="n">
        <f aca="false">SUM(L26+M26)</f>
        <v>0</v>
      </c>
    </row>
    <row r="27" customFormat="false" ht="37.5" hidden="true" customHeight="true" outlineLevel="0" collapsed="false">
      <c r="A27" s="147"/>
      <c r="B27" s="47" t="s">
        <v>233</v>
      </c>
      <c r="C27" s="47" t="s">
        <v>234</v>
      </c>
      <c r="D27" s="48"/>
      <c r="E27" s="49" t="n">
        <v>94</v>
      </c>
      <c r="F27" s="50" t="n">
        <v>91</v>
      </c>
      <c r="G27" s="50" t="n">
        <v>93</v>
      </c>
      <c r="H27" s="50" t="n">
        <v>97</v>
      </c>
      <c r="I27" s="50" t="n">
        <v>97</v>
      </c>
      <c r="J27" s="51" t="n">
        <v>94</v>
      </c>
      <c r="K27" s="61" t="n">
        <f aca="false">SUM(E27:J27)</f>
        <v>566</v>
      </c>
      <c r="L27" s="123"/>
      <c r="M27" s="141"/>
      <c r="N27" s="120" t="n">
        <f aca="false">SUM(L27+M27)</f>
        <v>0</v>
      </c>
    </row>
    <row r="28" customFormat="false" ht="37.5" hidden="true" customHeight="true" outlineLevel="0" collapsed="false">
      <c r="A28" s="147"/>
      <c r="B28" s="47" t="s">
        <v>235</v>
      </c>
      <c r="C28" s="47" t="s">
        <v>79</v>
      </c>
      <c r="D28" s="48"/>
      <c r="E28" s="49" t="n">
        <v>92</v>
      </c>
      <c r="F28" s="50" t="n">
        <v>93</v>
      </c>
      <c r="G28" s="50" t="n">
        <v>92</v>
      </c>
      <c r="H28" s="50" t="n">
        <v>95</v>
      </c>
      <c r="I28" s="50" t="n">
        <v>92</v>
      </c>
      <c r="J28" s="51" t="n">
        <v>93</v>
      </c>
      <c r="K28" s="61" t="n">
        <f aca="false">SUM(E28:J28)</f>
        <v>557</v>
      </c>
      <c r="L28" s="123"/>
      <c r="M28" s="141"/>
      <c r="N28" s="120" t="n">
        <f aca="false">SUM(L28+M28)</f>
        <v>0</v>
      </c>
    </row>
    <row r="29" customFormat="false" ht="37.5" hidden="true" customHeight="true" outlineLevel="0" collapsed="false">
      <c r="A29" s="147"/>
      <c r="B29" s="47" t="s">
        <v>236</v>
      </c>
      <c r="C29" s="47" t="s">
        <v>79</v>
      </c>
      <c r="D29" s="48"/>
      <c r="E29" s="49" t="n">
        <v>96</v>
      </c>
      <c r="F29" s="50" t="n">
        <v>89</v>
      </c>
      <c r="G29" s="50" t="n">
        <v>93</v>
      </c>
      <c r="H29" s="50" t="n">
        <v>93</v>
      </c>
      <c r="I29" s="50" t="n">
        <v>91</v>
      </c>
      <c r="J29" s="51" t="n">
        <v>93</v>
      </c>
      <c r="K29" s="61" t="n">
        <f aca="false">SUM(E29:J29)</f>
        <v>555</v>
      </c>
      <c r="L29" s="123"/>
      <c r="M29" s="141"/>
      <c r="N29" s="120" t="n">
        <f aca="false">SUM(L29+M29)</f>
        <v>0</v>
      </c>
    </row>
    <row r="30" customFormat="false" ht="21" hidden="false" customHeight="true" outlineLevel="0" collapsed="false">
      <c r="A30" s="147" t="n">
        <v>8</v>
      </c>
      <c r="B30" s="47" t="s">
        <v>237</v>
      </c>
      <c r="C30" s="47" t="s">
        <v>238</v>
      </c>
      <c r="D30" s="48" t="s">
        <v>46</v>
      </c>
      <c r="E30" s="49" t="n">
        <v>97</v>
      </c>
      <c r="F30" s="50" t="n">
        <v>89</v>
      </c>
      <c r="G30" s="50" t="n">
        <v>87</v>
      </c>
      <c r="H30" s="50" t="n">
        <v>91</v>
      </c>
      <c r="I30" s="50" t="n">
        <v>87</v>
      </c>
      <c r="J30" s="51" t="n">
        <v>97</v>
      </c>
      <c r="K30" s="61" t="n">
        <f aca="false">SUM(E30:J30)</f>
        <v>548</v>
      </c>
      <c r="L30" s="123" t="n">
        <v>1627</v>
      </c>
      <c r="M30" s="123" t="n">
        <v>1561</v>
      </c>
      <c r="N30" s="120" t="n">
        <f aca="false">SUM(L30+M30)</f>
        <v>3188</v>
      </c>
    </row>
    <row r="31" customFormat="false" ht="37.5" hidden="true" customHeight="true" outlineLevel="0" collapsed="false">
      <c r="A31" s="147"/>
      <c r="B31" s="47" t="s">
        <v>68</v>
      </c>
      <c r="C31" s="47" t="s">
        <v>69</v>
      </c>
      <c r="D31" s="48"/>
      <c r="E31" s="49" t="n">
        <v>93</v>
      </c>
      <c r="F31" s="50" t="n">
        <v>88</v>
      </c>
      <c r="G31" s="50" t="n">
        <v>94</v>
      </c>
      <c r="H31" s="50" t="n">
        <v>98</v>
      </c>
      <c r="I31" s="50" t="n">
        <v>94</v>
      </c>
      <c r="J31" s="51" t="n">
        <v>95</v>
      </c>
      <c r="K31" s="61" t="n">
        <f aca="false">SUM(E31:J31)</f>
        <v>562</v>
      </c>
      <c r="L31" s="123"/>
      <c r="M31" s="141"/>
      <c r="N31" s="120" t="n">
        <f aca="false">SUM(L31+M31)</f>
        <v>0</v>
      </c>
    </row>
    <row r="32" customFormat="false" ht="37.5" hidden="true" customHeight="true" outlineLevel="0" collapsed="false">
      <c r="A32" s="147"/>
      <c r="B32" s="47" t="s">
        <v>58</v>
      </c>
      <c r="C32" s="47" t="s">
        <v>106</v>
      </c>
      <c r="D32" s="48"/>
      <c r="E32" s="49" t="n">
        <v>93</v>
      </c>
      <c r="F32" s="50" t="n">
        <v>89</v>
      </c>
      <c r="G32" s="50" t="n">
        <v>89</v>
      </c>
      <c r="H32" s="50" t="n">
        <v>93</v>
      </c>
      <c r="I32" s="50" t="n">
        <v>94</v>
      </c>
      <c r="J32" s="51" t="n">
        <v>91</v>
      </c>
      <c r="K32" s="61" t="n">
        <f aca="false">SUM(E32:J32)</f>
        <v>549</v>
      </c>
      <c r="L32" s="123"/>
      <c r="M32" s="141"/>
      <c r="N32" s="120" t="n">
        <f aca="false">SUM(L32+M32)</f>
        <v>0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5" zeroHeight="false" outlineLevelRow="0" outlineLevelCol="0"/>
  <cols>
    <col collapsed="false" customWidth="true" hidden="false" outlineLevel="0" max="1" min="1" style="20" width="10.41"/>
    <col collapsed="false" customWidth="true" hidden="false" outlineLevel="0" max="2" min="2" style="0" width="20.41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10" min="5" style="21" width="5.13"/>
    <col collapsed="false" customWidth="true" hidden="false" outlineLevel="0" max="11" min="11" style="0" width="7.42"/>
  </cols>
  <sheetData>
    <row r="1" customFormat="false" ht="27.75" hidden="false" customHeight="true" outlineLevel="0" collapsed="false">
      <c r="A1" s="22" t="s">
        <v>21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30" hidden="false" customHeight="true" outlineLevel="0" collapsed="false">
      <c r="A2" s="23" t="s">
        <v>22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8.75" hidden="false" customHeight="true" outlineLevel="0" collapsed="false">
      <c r="A3" s="24" t="s">
        <v>23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21" hidden="false" customHeight="true" outlineLevel="0" collapsed="false">
      <c r="A4" s="25" t="s">
        <v>24</v>
      </c>
      <c r="B4" s="26" t="s">
        <v>25</v>
      </c>
      <c r="C4" s="26" t="s">
        <v>26</v>
      </c>
      <c r="D4" s="26" t="s">
        <v>27</v>
      </c>
      <c r="E4" s="27" t="n">
        <v>1</v>
      </c>
      <c r="F4" s="27" t="n">
        <v>2</v>
      </c>
      <c r="G4" s="27" t="n">
        <v>3</v>
      </c>
      <c r="H4" s="27" t="n">
        <v>4</v>
      </c>
      <c r="I4" s="27" t="n">
        <v>5</v>
      </c>
      <c r="J4" s="27" t="n">
        <v>6</v>
      </c>
      <c r="K4" s="25" t="s">
        <v>28</v>
      </c>
    </row>
    <row r="5" s="35" customFormat="true" ht="21" hidden="false" customHeight="true" outlineLevel="0" collapsed="false">
      <c r="A5" s="28" t="n">
        <v>1</v>
      </c>
      <c r="B5" s="29" t="s">
        <v>29</v>
      </c>
      <c r="C5" s="29" t="s">
        <v>30</v>
      </c>
      <c r="D5" s="30" t="s">
        <v>31</v>
      </c>
      <c r="E5" s="31" t="n">
        <v>99</v>
      </c>
      <c r="F5" s="32" t="n">
        <v>99</v>
      </c>
      <c r="G5" s="32" t="n">
        <v>98</v>
      </c>
      <c r="H5" s="32" t="n">
        <v>99</v>
      </c>
      <c r="I5" s="32" t="n">
        <v>100</v>
      </c>
      <c r="J5" s="33" t="n">
        <v>98</v>
      </c>
      <c r="K5" s="34" t="n">
        <f aca="false">SUM(E5:J5)</f>
        <v>593</v>
      </c>
    </row>
    <row r="6" s="35" customFormat="true" ht="21" hidden="false" customHeight="true" outlineLevel="0" collapsed="false">
      <c r="A6" s="28" t="n">
        <v>2</v>
      </c>
      <c r="B6" s="29" t="s">
        <v>32</v>
      </c>
      <c r="C6" s="29" t="s">
        <v>33</v>
      </c>
      <c r="D6" s="30" t="s">
        <v>34</v>
      </c>
      <c r="E6" s="36" t="n">
        <v>97</v>
      </c>
      <c r="F6" s="37" t="n">
        <v>98</v>
      </c>
      <c r="G6" s="37" t="n">
        <v>99</v>
      </c>
      <c r="H6" s="37" t="n">
        <v>96</v>
      </c>
      <c r="I6" s="37" t="n">
        <v>98</v>
      </c>
      <c r="J6" s="38" t="n">
        <v>98</v>
      </c>
      <c r="K6" s="34" t="n">
        <f aca="false">SUM(E6:J6)</f>
        <v>586</v>
      </c>
    </row>
    <row r="7" s="35" customFormat="true" ht="21" hidden="false" customHeight="true" outlineLevel="0" collapsed="false">
      <c r="A7" s="28" t="n">
        <v>3</v>
      </c>
      <c r="B7" s="29" t="s">
        <v>35</v>
      </c>
      <c r="C7" s="29" t="s">
        <v>36</v>
      </c>
      <c r="D7" s="30" t="s">
        <v>37</v>
      </c>
      <c r="E7" s="36" t="n">
        <v>97</v>
      </c>
      <c r="F7" s="37" t="n">
        <v>96</v>
      </c>
      <c r="G7" s="37" t="n">
        <v>98</v>
      </c>
      <c r="H7" s="37" t="n">
        <v>97</v>
      </c>
      <c r="I7" s="37" t="n">
        <v>100</v>
      </c>
      <c r="J7" s="38" t="n">
        <v>97</v>
      </c>
      <c r="K7" s="34" t="n">
        <f aca="false">SUM(E7:J7)</f>
        <v>585</v>
      </c>
    </row>
    <row r="8" s="35" customFormat="true" ht="19.5" hidden="false" customHeight="true" outlineLevel="0" collapsed="false">
      <c r="A8" s="39" t="n">
        <v>4</v>
      </c>
      <c r="B8" s="40" t="s">
        <v>38</v>
      </c>
      <c r="C8" s="40" t="s">
        <v>36</v>
      </c>
      <c r="D8" s="41" t="s">
        <v>39</v>
      </c>
      <c r="E8" s="42" t="n">
        <v>96</v>
      </c>
      <c r="F8" s="43" t="n">
        <v>97</v>
      </c>
      <c r="G8" s="43" t="n">
        <v>98</v>
      </c>
      <c r="H8" s="43" t="n">
        <v>96</v>
      </c>
      <c r="I8" s="43" t="n">
        <v>98</v>
      </c>
      <c r="J8" s="44" t="n">
        <v>97</v>
      </c>
      <c r="K8" s="45" t="n">
        <f aca="false">SUM(E8:J8)</f>
        <v>582</v>
      </c>
    </row>
    <row r="9" s="35" customFormat="true" ht="19.5" hidden="false" customHeight="true" outlineLevel="0" collapsed="false">
      <c r="A9" s="39" t="n">
        <v>5</v>
      </c>
      <c r="B9" s="40" t="s">
        <v>40</v>
      </c>
      <c r="C9" s="40" t="s">
        <v>41</v>
      </c>
      <c r="D9" s="41" t="s">
        <v>37</v>
      </c>
      <c r="E9" s="42" t="n">
        <v>95</v>
      </c>
      <c r="F9" s="43" t="n">
        <v>100</v>
      </c>
      <c r="G9" s="43" t="n">
        <v>97</v>
      </c>
      <c r="H9" s="43" t="n">
        <v>97</v>
      </c>
      <c r="I9" s="43" t="n">
        <v>97</v>
      </c>
      <c r="J9" s="44" t="n">
        <v>95</v>
      </c>
      <c r="K9" s="45" t="n">
        <f aca="false">SUM(E9:J9)</f>
        <v>581</v>
      </c>
    </row>
    <row r="10" s="35" customFormat="true" ht="19.5" hidden="false" customHeight="true" outlineLevel="0" collapsed="false">
      <c r="A10" s="39" t="n">
        <v>6</v>
      </c>
      <c r="B10" s="40" t="s">
        <v>42</v>
      </c>
      <c r="C10" s="40" t="s">
        <v>43</v>
      </c>
      <c r="D10" s="41" t="s">
        <v>31</v>
      </c>
      <c r="E10" s="42" t="n">
        <v>99</v>
      </c>
      <c r="F10" s="43" t="n">
        <v>97</v>
      </c>
      <c r="G10" s="43" t="n">
        <v>96</v>
      </c>
      <c r="H10" s="43" t="n">
        <v>94</v>
      </c>
      <c r="I10" s="43" t="n">
        <v>97</v>
      </c>
      <c r="J10" s="44" t="n">
        <v>97</v>
      </c>
      <c r="K10" s="45" t="n">
        <f aca="false">SUM(E10:J10)</f>
        <v>580</v>
      </c>
    </row>
    <row r="11" s="35" customFormat="true" ht="19.5" hidden="false" customHeight="true" outlineLevel="0" collapsed="false">
      <c r="A11" s="39" t="n">
        <v>7</v>
      </c>
      <c r="B11" s="40" t="s">
        <v>44</v>
      </c>
      <c r="C11" s="40" t="s">
        <v>45</v>
      </c>
      <c r="D11" s="41" t="s">
        <v>46</v>
      </c>
      <c r="E11" s="42" t="n">
        <v>94</v>
      </c>
      <c r="F11" s="43" t="n">
        <v>93</v>
      </c>
      <c r="G11" s="43" t="n">
        <v>95</v>
      </c>
      <c r="H11" s="43" t="n">
        <v>99</v>
      </c>
      <c r="I11" s="43" t="n">
        <v>96</v>
      </c>
      <c r="J11" s="44" t="n">
        <v>98</v>
      </c>
      <c r="K11" s="45" t="n">
        <f aca="false">SUM(E11:J11)</f>
        <v>575</v>
      </c>
    </row>
    <row r="12" s="35" customFormat="true" ht="19.5" hidden="false" customHeight="true" outlineLevel="0" collapsed="false">
      <c r="A12" s="39" t="n">
        <v>8</v>
      </c>
      <c r="B12" s="40" t="s">
        <v>47</v>
      </c>
      <c r="C12" s="40" t="s">
        <v>48</v>
      </c>
      <c r="D12" s="41" t="s">
        <v>34</v>
      </c>
      <c r="E12" s="42" t="n">
        <v>94</v>
      </c>
      <c r="F12" s="43" t="n">
        <v>95</v>
      </c>
      <c r="G12" s="43" t="n">
        <v>97</v>
      </c>
      <c r="H12" s="43" t="n">
        <v>96</v>
      </c>
      <c r="I12" s="43" t="n">
        <v>95</v>
      </c>
      <c r="J12" s="44" t="n">
        <v>97</v>
      </c>
      <c r="K12" s="45" t="n">
        <f aca="false">SUM(E12:J12)</f>
        <v>574</v>
      </c>
    </row>
    <row r="13" s="35" customFormat="true" ht="15.75" hidden="false" customHeight="true" outlineLevel="0" collapsed="false">
      <c r="A13" s="46" t="n">
        <v>9</v>
      </c>
      <c r="B13" s="40" t="s">
        <v>49</v>
      </c>
      <c r="C13" s="40" t="s">
        <v>50</v>
      </c>
      <c r="D13" s="41" t="s">
        <v>37</v>
      </c>
      <c r="E13" s="42" t="n">
        <v>94</v>
      </c>
      <c r="F13" s="43" t="n">
        <v>94</v>
      </c>
      <c r="G13" s="43" t="n">
        <v>95</v>
      </c>
      <c r="H13" s="43" t="n">
        <v>97</v>
      </c>
      <c r="I13" s="43" t="n">
        <v>94</v>
      </c>
      <c r="J13" s="44" t="n">
        <v>96</v>
      </c>
      <c r="K13" s="45" t="n">
        <f aca="false">SUM(E13:J13)</f>
        <v>570</v>
      </c>
    </row>
    <row r="14" s="35" customFormat="true" ht="15.75" hidden="false" customHeight="true" outlineLevel="0" collapsed="false">
      <c r="A14" s="46" t="n">
        <v>10</v>
      </c>
      <c r="B14" s="47" t="s">
        <v>51</v>
      </c>
      <c r="C14" s="47" t="s">
        <v>52</v>
      </c>
      <c r="D14" s="48" t="s">
        <v>53</v>
      </c>
      <c r="E14" s="49" t="n">
        <v>96</v>
      </c>
      <c r="F14" s="50" t="n">
        <v>91</v>
      </c>
      <c r="G14" s="50" t="n">
        <v>95</v>
      </c>
      <c r="H14" s="50" t="n">
        <v>98</v>
      </c>
      <c r="I14" s="50" t="n">
        <v>93</v>
      </c>
      <c r="J14" s="51" t="n">
        <v>95</v>
      </c>
      <c r="K14" s="45" t="n">
        <f aca="false">SUM(E14:J14)</f>
        <v>568</v>
      </c>
    </row>
    <row r="15" s="35" customFormat="true" ht="15.75" hidden="false" customHeight="true" outlineLevel="0" collapsed="false">
      <c r="A15" s="39" t="n">
        <v>11</v>
      </c>
      <c r="B15" s="47" t="s">
        <v>54</v>
      </c>
      <c r="C15" s="47" t="s">
        <v>55</v>
      </c>
      <c r="D15" s="48" t="s">
        <v>31</v>
      </c>
      <c r="E15" s="49" t="n">
        <v>95</v>
      </c>
      <c r="F15" s="50" t="n">
        <v>92</v>
      </c>
      <c r="G15" s="50" t="n">
        <v>92</v>
      </c>
      <c r="H15" s="50" t="n">
        <v>95</v>
      </c>
      <c r="I15" s="50" t="n">
        <v>94</v>
      </c>
      <c r="J15" s="51" t="n">
        <v>98</v>
      </c>
      <c r="K15" s="45" t="n">
        <f aca="false">SUM(E15:J15)</f>
        <v>566</v>
      </c>
    </row>
    <row r="16" s="35" customFormat="true" ht="15.75" hidden="false" customHeight="true" outlineLevel="0" collapsed="false">
      <c r="A16" s="46" t="n">
        <v>12</v>
      </c>
      <c r="B16" s="47" t="s">
        <v>56</v>
      </c>
      <c r="C16" s="47" t="s">
        <v>36</v>
      </c>
      <c r="D16" s="48" t="s">
        <v>57</v>
      </c>
      <c r="E16" s="49" t="n">
        <v>94</v>
      </c>
      <c r="F16" s="50" t="n">
        <v>92</v>
      </c>
      <c r="G16" s="50" t="n">
        <v>97</v>
      </c>
      <c r="H16" s="50" t="n">
        <v>97</v>
      </c>
      <c r="I16" s="50" t="n">
        <v>90</v>
      </c>
      <c r="J16" s="51" t="n">
        <v>95</v>
      </c>
      <c r="K16" s="45" t="n">
        <f aca="false">SUM(E16:J16)</f>
        <v>565</v>
      </c>
    </row>
    <row r="17" s="35" customFormat="true" ht="15.75" hidden="false" customHeight="true" outlineLevel="0" collapsed="false">
      <c r="A17" s="46" t="n">
        <v>13</v>
      </c>
      <c r="B17" s="47" t="s">
        <v>58</v>
      </c>
      <c r="C17" s="47" t="s">
        <v>59</v>
      </c>
      <c r="D17" s="48" t="s">
        <v>60</v>
      </c>
      <c r="E17" s="49" t="n">
        <v>93</v>
      </c>
      <c r="F17" s="50" t="n">
        <v>90</v>
      </c>
      <c r="G17" s="50" t="n">
        <v>94</v>
      </c>
      <c r="H17" s="50" t="n">
        <v>97</v>
      </c>
      <c r="I17" s="50" t="n">
        <v>97</v>
      </c>
      <c r="J17" s="51" t="n">
        <v>93</v>
      </c>
      <c r="K17" s="45" t="n">
        <f aca="false">SUM(E17:J17)</f>
        <v>564</v>
      </c>
    </row>
    <row r="18" s="35" customFormat="true" ht="15.75" hidden="false" customHeight="true" outlineLevel="0" collapsed="false">
      <c r="A18" s="39" t="n">
        <v>14</v>
      </c>
      <c r="B18" s="47" t="s">
        <v>61</v>
      </c>
      <c r="C18" s="47" t="s">
        <v>43</v>
      </c>
      <c r="D18" s="48" t="s">
        <v>53</v>
      </c>
      <c r="E18" s="49" t="n">
        <v>91</v>
      </c>
      <c r="F18" s="50" t="n">
        <v>93</v>
      </c>
      <c r="G18" s="50" t="n">
        <v>90</v>
      </c>
      <c r="H18" s="50" t="n">
        <v>98</v>
      </c>
      <c r="I18" s="50" t="n">
        <v>97</v>
      </c>
      <c r="J18" s="51" t="n">
        <v>94</v>
      </c>
      <c r="K18" s="45" t="n">
        <f aca="false">SUM(E18:J18)</f>
        <v>563</v>
      </c>
    </row>
    <row r="19" s="35" customFormat="true" ht="15.75" hidden="false" customHeight="true" outlineLevel="0" collapsed="false">
      <c r="A19" s="46" t="n">
        <v>15</v>
      </c>
      <c r="B19" s="47" t="s">
        <v>62</v>
      </c>
      <c r="C19" s="47" t="s">
        <v>36</v>
      </c>
      <c r="D19" s="48" t="s">
        <v>34</v>
      </c>
      <c r="E19" s="49" t="n">
        <v>93</v>
      </c>
      <c r="F19" s="50" t="n">
        <v>96</v>
      </c>
      <c r="G19" s="50" t="n">
        <v>95</v>
      </c>
      <c r="H19" s="50" t="n">
        <v>95</v>
      </c>
      <c r="I19" s="50" t="n">
        <v>94</v>
      </c>
      <c r="J19" s="51" t="n">
        <v>90</v>
      </c>
      <c r="K19" s="45" t="n">
        <f aca="false">SUM(E19:J19)</f>
        <v>563</v>
      </c>
    </row>
    <row r="20" s="35" customFormat="true" ht="15.75" hidden="false" customHeight="true" outlineLevel="0" collapsed="false">
      <c r="A20" s="46" t="n">
        <v>16</v>
      </c>
      <c r="B20" s="47" t="s">
        <v>63</v>
      </c>
      <c r="C20" s="47" t="s">
        <v>64</v>
      </c>
      <c r="D20" s="48" t="s">
        <v>65</v>
      </c>
      <c r="E20" s="49" t="n">
        <v>95</v>
      </c>
      <c r="F20" s="50" t="n">
        <v>92</v>
      </c>
      <c r="G20" s="50" t="n">
        <v>94</v>
      </c>
      <c r="H20" s="50" t="n">
        <v>94</v>
      </c>
      <c r="I20" s="50" t="n">
        <v>94</v>
      </c>
      <c r="J20" s="51" t="n">
        <v>93</v>
      </c>
      <c r="K20" s="45" t="n">
        <f aca="false">SUM(E20:J20)</f>
        <v>562</v>
      </c>
    </row>
    <row r="21" s="35" customFormat="true" ht="15.75" hidden="false" customHeight="true" outlineLevel="0" collapsed="false">
      <c r="A21" s="46" t="n">
        <v>17</v>
      </c>
      <c r="B21" s="47" t="s">
        <v>66</v>
      </c>
      <c r="C21" s="47" t="s">
        <v>67</v>
      </c>
      <c r="D21" s="48" t="s">
        <v>57</v>
      </c>
      <c r="E21" s="49" t="n">
        <v>91</v>
      </c>
      <c r="F21" s="50" t="n">
        <v>90</v>
      </c>
      <c r="G21" s="50" t="n">
        <v>96</v>
      </c>
      <c r="H21" s="50" t="n">
        <v>94</v>
      </c>
      <c r="I21" s="50" t="n">
        <v>95</v>
      </c>
      <c r="J21" s="51" t="n">
        <v>93</v>
      </c>
      <c r="K21" s="45" t="n">
        <f aca="false">SUM(E21:J21)</f>
        <v>559</v>
      </c>
    </row>
    <row r="22" s="35" customFormat="true" ht="15.75" hidden="false" customHeight="true" outlineLevel="0" collapsed="false">
      <c r="A22" s="46" t="n">
        <v>18</v>
      </c>
      <c r="B22" s="47" t="s">
        <v>68</v>
      </c>
      <c r="C22" s="47" t="s">
        <v>69</v>
      </c>
      <c r="D22" s="48" t="s">
        <v>70</v>
      </c>
      <c r="E22" s="49" t="n">
        <v>92</v>
      </c>
      <c r="F22" s="50" t="n">
        <v>91</v>
      </c>
      <c r="G22" s="50" t="n">
        <v>93</v>
      </c>
      <c r="H22" s="50" t="n">
        <v>93</v>
      </c>
      <c r="I22" s="50" t="n">
        <v>94</v>
      </c>
      <c r="J22" s="51" t="n">
        <v>95</v>
      </c>
      <c r="K22" s="45" t="n">
        <f aca="false">SUM(E22:J22)</f>
        <v>558</v>
      </c>
    </row>
    <row r="23" s="35" customFormat="true" ht="15.75" hidden="false" customHeight="true" outlineLevel="0" collapsed="false">
      <c r="A23" s="46" t="n">
        <v>19</v>
      </c>
      <c r="B23" s="47" t="s">
        <v>71</v>
      </c>
      <c r="C23" s="47" t="s">
        <v>72</v>
      </c>
      <c r="D23" s="48" t="s">
        <v>53</v>
      </c>
      <c r="E23" s="49" t="n">
        <v>92</v>
      </c>
      <c r="F23" s="50" t="n">
        <v>93</v>
      </c>
      <c r="G23" s="50" t="n">
        <v>90</v>
      </c>
      <c r="H23" s="50" t="n">
        <v>93</v>
      </c>
      <c r="I23" s="50" t="n">
        <v>96</v>
      </c>
      <c r="J23" s="51" t="n">
        <v>94</v>
      </c>
      <c r="K23" s="45" t="n">
        <f aca="false">SUM(E23:J23)</f>
        <v>558</v>
      </c>
    </row>
    <row r="24" s="35" customFormat="true" ht="15.75" hidden="false" customHeight="true" outlineLevel="0" collapsed="false">
      <c r="A24" s="46" t="n">
        <v>20</v>
      </c>
      <c r="B24" s="40" t="s">
        <v>73</v>
      </c>
      <c r="C24" s="40" t="s">
        <v>74</v>
      </c>
      <c r="D24" s="41" t="s">
        <v>39</v>
      </c>
      <c r="E24" s="42" t="n">
        <v>86</v>
      </c>
      <c r="F24" s="43" t="n">
        <v>92</v>
      </c>
      <c r="G24" s="43" t="n">
        <v>92</v>
      </c>
      <c r="H24" s="43" t="n">
        <v>95</v>
      </c>
      <c r="I24" s="43" t="n">
        <v>97</v>
      </c>
      <c r="J24" s="44" t="n">
        <v>95</v>
      </c>
      <c r="K24" s="45" t="n">
        <f aca="false">SUM(E24:J24)</f>
        <v>557</v>
      </c>
    </row>
    <row r="25" s="35" customFormat="true" ht="15.75" hidden="false" customHeight="true" outlineLevel="0" collapsed="false">
      <c r="A25" s="46" t="n">
        <v>21</v>
      </c>
      <c r="B25" s="47" t="s">
        <v>75</v>
      </c>
      <c r="C25" s="47" t="s">
        <v>76</v>
      </c>
      <c r="D25" s="48" t="s">
        <v>77</v>
      </c>
      <c r="E25" s="49" t="n">
        <v>92</v>
      </c>
      <c r="F25" s="50" t="n">
        <v>95</v>
      </c>
      <c r="G25" s="50" t="n">
        <v>93</v>
      </c>
      <c r="H25" s="50" t="n">
        <v>91</v>
      </c>
      <c r="I25" s="50" t="n">
        <v>93</v>
      </c>
      <c r="J25" s="51" t="n">
        <v>93</v>
      </c>
      <c r="K25" s="45" t="n">
        <f aca="false">SUM(E25:J25)</f>
        <v>557</v>
      </c>
    </row>
    <row r="26" s="35" customFormat="true" ht="15.75" hidden="false" customHeight="true" outlineLevel="0" collapsed="false">
      <c r="A26" s="46" t="n">
        <v>22</v>
      </c>
      <c r="B26" s="47" t="s">
        <v>78</v>
      </c>
      <c r="C26" s="47" t="s">
        <v>79</v>
      </c>
      <c r="D26" s="48" t="s">
        <v>77</v>
      </c>
      <c r="E26" s="49" t="n">
        <v>90</v>
      </c>
      <c r="F26" s="50" t="n">
        <v>94</v>
      </c>
      <c r="G26" s="50" t="n">
        <v>90</v>
      </c>
      <c r="H26" s="50" t="n">
        <v>96</v>
      </c>
      <c r="I26" s="50" t="n">
        <v>93</v>
      </c>
      <c r="J26" s="51" t="n">
        <v>92</v>
      </c>
      <c r="K26" s="45" t="n">
        <f aca="false">SUM(E26:J26)</f>
        <v>555</v>
      </c>
    </row>
    <row r="27" s="35" customFormat="true" ht="15.75" hidden="false" customHeight="true" outlineLevel="0" collapsed="false">
      <c r="A27" s="46" t="n">
        <v>23</v>
      </c>
      <c r="B27" s="47" t="s">
        <v>80</v>
      </c>
      <c r="C27" s="47" t="s">
        <v>81</v>
      </c>
      <c r="D27" s="48" t="s">
        <v>82</v>
      </c>
      <c r="E27" s="49" t="n">
        <v>93</v>
      </c>
      <c r="F27" s="50" t="n">
        <v>93</v>
      </c>
      <c r="G27" s="50" t="n">
        <v>94</v>
      </c>
      <c r="H27" s="50" t="n">
        <v>92</v>
      </c>
      <c r="I27" s="50" t="n">
        <v>91</v>
      </c>
      <c r="J27" s="51" t="n">
        <v>91</v>
      </c>
      <c r="K27" s="45" t="n">
        <f aca="false">SUM(E27:J27)</f>
        <v>554</v>
      </c>
    </row>
    <row r="28" s="35" customFormat="true" ht="15.75" hidden="false" customHeight="true" outlineLevel="0" collapsed="false">
      <c r="A28" s="46" t="n">
        <v>24</v>
      </c>
      <c r="B28" s="47" t="s">
        <v>83</v>
      </c>
      <c r="C28" s="47" t="s">
        <v>84</v>
      </c>
      <c r="D28" s="48" t="s">
        <v>39</v>
      </c>
      <c r="E28" s="49" t="n">
        <v>92</v>
      </c>
      <c r="F28" s="50" t="n">
        <v>90</v>
      </c>
      <c r="G28" s="50" t="n">
        <v>92</v>
      </c>
      <c r="H28" s="50" t="n">
        <v>93</v>
      </c>
      <c r="I28" s="50" t="n">
        <v>93</v>
      </c>
      <c r="J28" s="51" t="n">
        <v>93</v>
      </c>
      <c r="K28" s="45" t="n">
        <f aca="false">SUM(E28:J28)</f>
        <v>553</v>
      </c>
    </row>
    <row r="29" s="35" customFormat="true" ht="15.75" hidden="false" customHeight="true" outlineLevel="0" collapsed="false">
      <c r="A29" s="46" t="n">
        <v>25</v>
      </c>
      <c r="B29" s="47" t="s">
        <v>85</v>
      </c>
      <c r="C29" s="47" t="s">
        <v>43</v>
      </c>
      <c r="D29" s="48" t="s">
        <v>70</v>
      </c>
      <c r="E29" s="49" t="n">
        <v>92</v>
      </c>
      <c r="F29" s="50" t="n">
        <v>99</v>
      </c>
      <c r="G29" s="50" t="n">
        <v>91</v>
      </c>
      <c r="H29" s="50" t="n">
        <v>84</v>
      </c>
      <c r="I29" s="50" t="n">
        <v>90</v>
      </c>
      <c r="J29" s="51" t="n">
        <v>94</v>
      </c>
      <c r="K29" s="45" t="n">
        <f aca="false">SUM(E29:J29)</f>
        <v>550</v>
      </c>
    </row>
    <row r="30" s="35" customFormat="true" ht="15.75" hidden="false" customHeight="true" outlineLevel="0" collapsed="false">
      <c r="A30" s="46" t="n">
        <v>26</v>
      </c>
      <c r="B30" s="47" t="s">
        <v>86</v>
      </c>
      <c r="C30" s="47" t="s">
        <v>87</v>
      </c>
      <c r="D30" s="48" t="s">
        <v>65</v>
      </c>
      <c r="E30" s="49" t="n">
        <v>91</v>
      </c>
      <c r="F30" s="50" t="n">
        <v>92</v>
      </c>
      <c r="G30" s="50" t="n">
        <v>91</v>
      </c>
      <c r="H30" s="50" t="n">
        <v>93</v>
      </c>
      <c r="I30" s="50" t="n">
        <v>90</v>
      </c>
      <c r="J30" s="51" t="n">
        <v>91</v>
      </c>
      <c r="K30" s="45" t="n">
        <f aca="false">SUM(E30:J30)</f>
        <v>548</v>
      </c>
    </row>
    <row r="31" s="35" customFormat="true" ht="15.75" hidden="false" customHeight="true" outlineLevel="0" collapsed="false">
      <c r="A31" s="46" t="n">
        <v>27</v>
      </c>
      <c r="B31" s="47" t="s">
        <v>88</v>
      </c>
      <c r="C31" s="47" t="s">
        <v>89</v>
      </c>
      <c r="D31" s="48" t="s">
        <v>65</v>
      </c>
      <c r="E31" s="49" t="n">
        <v>88</v>
      </c>
      <c r="F31" s="50" t="n">
        <v>94</v>
      </c>
      <c r="G31" s="50" t="n">
        <v>92</v>
      </c>
      <c r="H31" s="50" t="n">
        <v>87</v>
      </c>
      <c r="I31" s="50" t="n">
        <v>97</v>
      </c>
      <c r="J31" s="51" t="n">
        <v>89</v>
      </c>
      <c r="K31" s="45" t="n">
        <f aca="false">SUM(E31:J31)</f>
        <v>547</v>
      </c>
    </row>
    <row r="32" s="35" customFormat="true" ht="15.75" hidden="false" customHeight="true" outlineLevel="0" collapsed="false">
      <c r="A32" s="46" t="n">
        <v>28</v>
      </c>
      <c r="B32" s="47" t="s">
        <v>90</v>
      </c>
      <c r="C32" s="47" t="s">
        <v>91</v>
      </c>
      <c r="D32" s="48" t="s">
        <v>82</v>
      </c>
      <c r="E32" s="49" t="n">
        <v>91</v>
      </c>
      <c r="F32" s="50" t="n">
        <v>92</v>
      </c>
      <c r="G32" s="50" t="n">
        <v>90</v>
      </c>
      <c r="H32" s="50" t="n">
        <v>92</v>
      </c>
      <c r="I32" s="50" t="n">
        <v>94</v>
      </c>
      <c r="J32" s="51" t="n">
        <v>88</v>
      </c>
      <c r="K32" s="45" t="n">
        <f aca="false">SUM(E32:J32)</f>
        <v>547</v>
      </c>
    </row>
    <row r="33" s="35" customFormat="true" ht="15.75" hidden="false" customHeight="true" outlineLevel="0" collapsed="false">
      <c r="A33" s="46" t="n">
        <v>29</v>
      </c>
      <c r="B33" s="47" t="s">
        <v>92</v>
      </c>
      <c r="C33" s="47" t="s">
        <v>93</v>
      </c>
      <c r="D33" s="48" t="s">
        <v>57</v>
      </c>
      <c r="E33" s="49" t="n">
        <v>88</v>
      </c>
      <c r="F33" s="50" t="n">
        <v>89</v>
      </c>
      <c r="G33" s="50" t="n">
        <v>91</v>
      </c>
      <c r="H33" s="50" t="n">
        <v>90</v>
      </c>
      <c r="I33" s="50" t="n">
        <v>94</v>
      </c>
      <c r="J33" s="51" t="n">
        <v>94</v>
      </c>
      <c r="K33" s="45" t="n">
        <f aca="false">SUM(E33:J33)</f>
        <v>546</v>
      </c>
    </row>
    <row r="34" s="35" customFormat="true" ht="15.75" hidden="false" customHeight="true" outlineLevel="0" collapsed="false">
      <c r="A34" s="46" t="n">
        <v>30</v>
      </c>
      <c r="B34" s="47" t="s">
        <v>94</v>
      </c>
      <c r="C34" s="47" t="s">
        <v>95</v>
      </c>
      <c r="D34" s="48" t="s">
        <v>77</v>
      </c>
      <c r="E34" s="49" t="n">
        <v>92</v>
      </c>
      <c r="F34" s="50" t="n">
        <v>89</v>
      </c>
      <c r="G34" s="50" t="n">
        <v>90</v>
      </c>
      <c r="H34" s="50" t="n">
        <v>89</v>
      </c>
      <c r="I34" s="50" t="n">
        <v>90</v>
      </c>
      <c r="J34" s="51" t="n">
        <v>94</v>
      </c>
      <c r="K34" s="45" t="n">
        <f aca="false">SUM(E34:J34)</f>
        <v>544</v>
      </c>
    </row>
    <row r="35" s="35" customFormat="true" ht="15.75" hidden="false" customHeight="true" outlineLevel="0" collapsed="false">
      <c r="A35" s="46" t="n">
        <v>31</v>
      </c>
      <c r="B35" s="47" t="s">
        <v>96</v>
      </c>
      <c r="C35" s="47" t="s">
        <v>43</v>
      </c>
      <c r="D35" s="48" t="s">
        <v>60</v>
      </c>
      <c r="E35" s="49" t="n">
        <v>87</v>
      </c>
      <c r="F35" s="50" t="n">
        <v>86</v>
      </c>
      <c r="G35" s="50" t="n">
        <v>98</v>
      </c>
      <c r="H35" s="50" t="n">
        <v>91</v>
      </c>
      <c r="I35" s="50" t="n">
        <v>92</v>
      </c>
      <c r="J35" s="51" t="n">
        <v>89</v>
      </c>
      <c r="K35" s="45" t="n">
        <f aca="false">SUM(E35:J35)</f>
        <v>543</v>
      </c>
    </row>
    <row r="36" s="35" customFormat="true" ht="15.75" hidden="false" customHeight="true" outlineLevel="0" collapsed="false">
      <c r="A36" s="46" t="n">
        <v>32</v>
      </c>
      <c r="B36" s="47" t="s">
        <v>97</v>
      </c>
      <c r="C36" s="47" t="s">
        <v>98</v>
      </c>
      <c r="D36" s="48" t="s">
        <v>99</v>
      </c>
      <c r="E36" s="49" t="n">
        <v>88</v>
      </c>
      <c r="F36" s="50" t="n">
        <v>95</v>
      </c>
      <c r="G36" s="50" t="n">
        <v>87</v>
      </c>
      <c r="H36" s="50" t="n">
        <v>89</v>
      </c>
      <c r="I36" s="50" t="n">
        <v>94</v>
      </c>
      <c r="J36" s="51" t="n">
        <v>88</v>
      </c>
      <c r="K36" s="45" t="n">
        <f aca="false">SUM(E36:J36)</f>
        <v>541</v>
      </c>
    </row>
    <row r="37" s="35" customFormat="true" ht="15.75" hidden="false" customHeight="true" outlineLevel="0" collapsed="false">
      <c r="A37" s="46" t="n">
        <v>33</v>
      </c>
      <c r="B37" s="47" t="s">
        <v>100</v>
      </c>
      <c r="C37" s="47" t="s">
        <v>101</v>
      </c>
      <c r="D37" s="48" t="s">
        <v>60</v>
      </c>
      <c r="E37" s="49" t="n">
        <v>89</v>
      </c>
      <c r="F37" s="50" t="n">
        <v>88</v>
      </c>
      <c r="G37" s="50" t="n">
        <v>90</v>
      </c>
      <c r="H37" s="50" t="n">
        <v>91</v>
      </c>
      <c r="I37" s="50" t="n">
        <v>91</v>
      </c>
      <c r="J37" s="51" t="n">
        <v>88</v>
      </c>
      <c r="K37" s="45" t="n">
        <f aca="false">SUM(E37:J37)</f>
        <v>537</v>
      </c>
    </row>
    <row r="38" s="35" customFormat="true" ht="15.75" hidden="false" customHeight="true" outlineLevel="0" collapsed="false">
      <c r="A38" s="46" t="n">
        <v>34</v>
      </c>
      <c r="B38" s="47" t="s">
        <v>102</v>
      </c>
      <c r="C38" s="47" t="s">
        <v>103</v>
      </c>
      <c r="D38" s="48" t="s">
        <v>46</v>
      </c>
      <c r="E38" s="49" t="n">
        <v>89</v>
      </c>
      <c r="F38" s="50" t="n">
        <v>83</v>
      </c>
      <c r="G38" s="50" t="n">
        <v>85</v>
      </c>
      <c r="H38" s="50" t="n">
        <v>89</v>
      </c>
      <c r="I38" s="50" t="n">
        <v>92</v>
      </c>
      <c r="J38" s="51" t="n">
        <v>90</v>
      </c>
      <c r="K38" s="45" t="n">
        <f aca="false">SUM(E38:J38)</f>
        <v>528</v>
      </c>
    </row>
    <row r="39" s="35" customFormat="true" ht="15.75" hidden="false" customHeight="true" outlineLevel="0" collapsed="false">
      <c r="A39" s="46" t="n">
        <v>35</v>
      </c>
      <c r="B39" s="47" t="s">
        <v>104</v>
      </c>
      <c r="C39" s="47" t="s">
        <v>105</v>
      </c>
      <c r="D39" s="48" t="s">
        <v>70</v>
      </c>
      <c r="E39" s="49" t="n">
        <v>87</v>
      </c>
      <c r="F39" s="50" t="n">
        <v>89</v>
      </c>
      <c r="G39" s="50" t="n">
        <v>83</v>
      </c>
      <c r="H39" s="50" t="n">
        <v>89</v>
      </c>
      <c r="I39" s="50" t="n">
        <v>87</v>
      </c>
      <c r="J39" s="51" t="n">
        <v>92</v>
      </c>
      <c r="K39" s="45" t="n">
        <f aca="false">SUM(E39:J39)</f>
        <v>527</v>
      </c>
    </row>
    <row r="40" s="35" customFormat="true" ht="15.75" hidden="false" customHeight="true" outlineLevel="0" collapsed="false">
      <c r="A40" s="46" t="n">
        <v>36</v>
      </c>
      <c r="B40" s="47" t="s">
        <v>58</v>
      </c>
      <c r="C40" s="47" t="s">
        <v>106</v>
      </c>
      <c r="D40" s="48" t="s">
        <v>82</v>
      </c>
      <c r="E40" s="49" t="n">
        <v>88</v>
      </c>
      <c r="F40" s="50" t="n">
        <v>89</v>
      </c>
      <c r="G40" s="50" t="n">
        <v>87</v>
      </c>
      <c r="H40" s="50" t="n">
        <v>91</v>
      </c>
      <c r="I40" s="50" t="n">
        <v>85</v>
      </c>
      <c r="J40" s="51" t="n">
        <v>85</v>
      </c>
      <c r="K40" s="45" t="n">
        <f aca="false">SUM(E40:J40)</f>
        <v>525</v>
      </c>
    </row>
    <row r="41" s="35" customFormat="true" ht="15.75" hidden="false" customHeight="true" outlineLevel="0" collapsed="false">
      <c r="A41" s="46" t="n">
        <v>37</v>
      </c>
      <c r="B41" s="47" t="s">
        <v>107</v>
      </c>
      <c r="C41" s="47" t="s">
        <v>108</v>
      </c>
      <c r="D41" s="48" t="s">
        <v>46</v>
      </c>
      <c r="E41" s="49" t="n">
        <v>88</v>
      </c>
      <c r="F41" s="50" t="n">
        <v>88</v>
      </c>
      <c r="G41" s="50" t="n">
        <v>83</v>
      </c>
      <c r="H41" s="50" t="n">
        <v>88</v>
      </c>
      <c r="I41" s="50" t="n">
        <v>88</v>
      </c>
      <c r="J41" s="51" t="n">
        <v>89</v>
      </c>
      <c r="K41" s="45" t="n">
        <f aca="false">SUM(E41:J41)</f>
        <v>524</v>
      </c>
    </row>
    <row r="42" s="35" customFormat="true" ht="15.75" hidden="false" customHeight="true" outlineLevel="0" collapsed="false">
      <c r="A42" s="46" t="n">
        <v>38</v>
      </c>
      <c r="B42" s="47" t="s">
        <v>109</v>
      </c>
      <c r="C42" s="47" t="s">
        <v>110</v>
      </c>
      <c r="D42" s="48" t="s">
        <v>99</v>
      </c>
      <c r="E42" s="49" t="n">
        <v>79</v>
      </c>
      <c r="F42" s="50" t="n">
        <v>81</v>
      </c>
      <c r="G42" s="50" t="n">
        <v>84</v>
      </c>
      <c r="H42" s="50" t="n">
        <v>89</v>
      </c>
      <c r="I42" s="50" t="n">
        <v>90</v>
      </c>
      <c r="J42" s="51" t="n">
        <v>93</v>
      </c>
      <c r="K42" s="45" t="n">
        <f aca="false">SUM(E42:J42)</f>
        <v>516</v>
      </c>
    </row>
    <row r="43" s="35" customFormat="true" ht="15.75" hidden="false" customHeight="true" outlineLevel="0" collapsed="false">
      <c r="A43" s="46" t="n">
        <v>39</v>
      </c>
      <c r="B43" s="47" t="s">
        <v>111</v>
      </c>
      <c r="C43" s="47" t="s">
        <v>112</v>
      </c>
      <c r="D43" s="48" t="s">
        <v>99</v>
      </c>
      <c r="E43" s="49" t="n">
        <v>86</v>
      </c>
      <c r="F43" s="50" t="n">
        <v>88</v>
      </c>
      <c r="G43" s="50" t="n">
        <v>84</v>
      </c>
      <c r="H43" s="50" t="n">
        <v>90</v>
      </c>
      <c r="I43" s="50" t="n">
        <v>78</v>
      </c>
      <c r="J43" s="51" t="n">
        <v>81</v>
      </c>
      <c r="K43" s="45" t="n">
        <f aca="false">SUM(E43:J43)</f>
        <v>507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315277777777778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3"/>
    </sheetView>
  </sheetViews>
  <sheetFormatPr defaultColWidth="11.0546875" defaultRowHeight="15" zeroHeight="false" outlineLevelRow="0" outlineLevelCol="0"/>
  <cols>
    <col collapsed="false" customWidth="true" hidden="false" outlineLevel="0" max="1" min="1" style="20" width="5.85"/>
    <col collapsed="false" customWidth="true" hidden="false" outlineLevel="0" max="2" min="2" style="20" width="16.7"/>
    <col collapsed="false" customWidth="true" hidden="false" outlineLevel="0" max="3" min="3" style="0" width="18.14"/>
    <col collapsed="false" customWidth="true" hidden="false" outlineLevel="0" max="4" min="4" style="0" width="13.85"/>
    <col collapsed="false" customWidth="true" hidden="false" outlineLevel="0" max="10" min="5" style="21" width="4.14"/>
    <col collapsed="false" customWidth="true" hidden="false" outlineLevel="0" max="11" min="11" style="21" width="8.41"/>
    <col collapsed="false" customWidth="true" hidden="false" outlineLevel="0" max="12" min="12" style="21" width="11.85"/>
    <col collapsed="false" customWidth="true" hidden="false" outlineLevel="0" max="13" min="13" style="0" width="3.7"/>
  </cols>
  <sheetData>
    <row r="1" customFormat="false" ht="27.75" hidden="false" customHeight="true" outlineLevel="0" collapsed="false">
      <c r="A1" s="22" t="s">
        <v>21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30" hidden="false" customHeight="true" outlineLevel="0" collapsed="false">
      <c r="A2" s="23" t="s">
        <v>113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30" hidden="false" customHeight="true" outlineLevel="0" collapsed="false">
      <c r="A3" s="52" t="s">
        <v>23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33.75" hidden="false" customHeight="true" outlineLevel="0" collapsed="false">
      <c r="A4" s="25" t="s">
        <v>24</v>
      </c>
      <c r="B4" s="53" t="s">
        <v>27</v>
      </c>
      <c r="C4" s="26" t="s">
        <v>25</v>
      </c>
      <c r="D4" s="26" t="s">
        <v>26</v>
      </c>
      <c r="E4" s="26" t="n">
        <v>1</v>
      </c>
      <c r="F4" s="26" t="n">
        <v>2</v>
      </c>
      <c r="G4" s="26" t="n">
        <v>3</v>
      </c>
      <c r="H4" s="26" t="n">
        <v>4</v>
      </c>
      <c r="I4" s="26" t="n">
        <v>5</v>
      </c>
      <c r="J4" s="26" t="n">
        <v>6</v>
      </c>
      <c r="K4" s="54" t="s">
        <v>114</v>
      </c>
      <c r="L4" s="55" t="s">
        <v>115</v>
      </c>
    </row>
    <row r="5" customFormat="false" ht="21" hidden="false" customHeight="true" outlineLevel="0" collapsed="false">
      <c r="A5" s="56" t="n">
        <v>1</v>
      </c>
      <c r="B5" s="57" t="s">
        <v>116</v>
      </c>
      <c r="C5" s="58" t="s">
        <v>29</v>
      </c>
      <c r="D5" s="59" t="s">
        <v>30</v>
      </c>
      <c r="E5" s="49" t="n">
        <v>99</v>
      </c>
      <c r="F5" s="50" t="n">
        <v>99</v>
      </c>
      <c r="G5" s="50" t="n">
        <v>98</v>
      </c>
      <c r="H5" s="50" t="n">
        <v>99</v>
      </c>
      <c r="I5" s="50" t="n">
        <v>100</v>
      </c>
      <c r="J5" s="51" t="n">
        <v>98</v>
      </c>
      <c r="K5" s="58" t="n">
        <f aca="false">SUM(E5:J5)</f>
        <v>593</v>
      </c>
      <c r="L5" s="60"/>
    </row>
    <row r="6" customFormat="false" ht="21" hidden="false" customHeight="true" outlineLevel="0" collapsed="false">
      <c r="A6" s="56"/>
      <c r="B6" s="57"/>
      <c r="C6" s="61" t="s">
        <v>54</v>
      </c>
      <c r="D6" s="47" t="s">
        <v>55</v>
      </c>
      <c r="E6" s="49" t="n">
        <v>95</v>
      </c>
      <c r="F6" s="50" t="n">
        <v>92</v>
      </c>
      <c r="G6" s="50" t="n">
        <v>92</v>
      </c>
      <c r="H6" s="50" t="n">
        <v>95</v>
      </c>
      <c r="I6" s="50" t="n">
        <v>94</v>
      </c>
      <c r="J6" s="51" t="n">
        <v>98</v>
      </c>
      <c r="K6" s="61" t="n">
        <f aca="false">SUM(E6:J6)</f>
        <v>566</v>
      </c>
      <c r="L6" s="60"/>
    </row>
    <row r="7" customFormat="false" ht="21" hidden="false" customHeight="true" outlineLevel="0" collapsed="false">
      <c r="A7" s="56"/>
      <c r="B7" s="57"/>
      <c r="C7" s="61" t="s">
        <v>42</v>
      </c>
      <c r="D7" s="47" t="s">
        <v>43</v>
      </c>
      <c r="E7" s="49" t="n">
        <v>99</v>
      </c>
      <c r="F7" s="50" t="n">
        <v>97</v>
      </c>
      <c r="G7" s="50" t="n">
        <v>96</v>
      </c>
      <c r="H7" s="50" t="n">
        <v>94</v>
      </c>
      <c r="I7" s="50" t="n">
        <v>97</v>
      </c>
      <c r="J7" s="51" t="n">
        <v>97</v>
      </c>
      <c r="K7" s="61" t="n">
        <f aca="false">SUM(E7:J7)</f>
        <v>580</v>
      </c>
      <c r="L7" s="60" t="n">
        <f aca="false">SUM(K5:K7)</f>
        <v>1739</v>
      </c>
    </row>
    <row r="8" customFormat="false" ht="25.5" hidden="false" customHeight="true" outlineLevel="0" collapsed="false">
      <c r="A8" s="62" t="n">
        <v>2</v>
      </c>
      <c r="B8" s="63" t="s">
        <v>37</v>
      </c>
      <c r="C8" s="61" t="s">
        <v>49</v>
      </c>
      <c r="D8" s="47" t="s">
        <v>50</v>
      </c>
      <c r="E8" s="64" t="n">
        <v>94</v>
      </c>
      <c r="F8" s="65" t="n">
        <v>94</v>
      </c>
      <c r="G8" s="65" t="n">
        <v>95</v>
      </c>
      <c r="H8" s="65" t="n">
        <v>97</v>
      </c>
      <c r="I8" s="65" t="n">
        <v>94</v>
      </c>
      <c r="J8" s="66" t="n">
        <v>96</v>
      </c>
      <c r="K8" s="61" t="n">
        <f aca="false">SUM(E8:J8)</f>
        <v>570</v>
      </c>
      <c r="L8" s="67"/>
      <c r="M8" s="68"/>
      <c r="N8" s="69"/>
    </row>
    <row r="9" customFormat="false" ht="25.5" hidden="false" customHeight="true" outlineLevel="0" collapsed="false">
      <c r="A9" s="56"/>
      <c r="B9" s="57"/>
      <c r="C9" s="61" t="s">
        <v>117</v>
      </c>
      <c r="D9" s="47" t="s">
        <v>41</v>
      </c>
      <c r="E9" s="49" t="n">
        <v>95</v>
      </c>
      <c r="F9" s="50" t="n">
        <v>100</v>
      </c>
      <c r="G9" s="50" t="n">
        <v>97</v>
      </c>
      <c r="H9" s="50" t="n">
        <v>97</v>
      </c>
      <c r="I9" s="50" t="n">
        <v>97</v>
      </c>
      <c r="J9" s="51" t="n">
        <v>95</v>
      </c>
      <c r="K9" s="61" t="n">
        <f aca="false">SUM(E9:J9)</f>
        <v>581</v>
      </c>
      <c r="L9" s="60"/>
      <c r="M9" s="68"/>
      <c r="N9" s="69"/>
    </row>
    <row r="10" customFormat="false" ht="25.5" hidden="false" customHeight="true" outlineLevel="0" collapsed="false">
      <c r="A10" s="70"/>
      <c r="B10" s="71"/>
      <c r="C10" s="61" t="s">
        <v>35</v>
      </c>
      <c r="D10" s="47" t="s">
        <v>79</v>
      </c>
      <c r="E10" s="49" t="n">
        <v>97</v>
      </c>
      <c r="F10" s="50" t="n">
        <v>96</v>
      </c>
      <c r="G10" s="50" t="n">
        <v>98</v>
      </c>
      <c r="H10" s="50" t="n">
        <v>97</v>
      </c>
      <c r="I10" s="50" t="n">
        <v>100</v>
      </c>
      <c r="J10" s="51" t="n">
        <v>97</v>
      </c>
      <c r="K10" s="61" t="n">
        <f aca="false">SUM(E10:J10)</f>
        <v>585</v>
      </c>
      <c r="L10" s="60" t="n">
        <f aca="false">SUM(K8:K10)</f>
        <v>1736</v>
      </c>
      <c r="M10" s="68"/>
      <c r="N10" s="69"/>
    </row>
    <row r="11" customFormat="false" ht="21" hidden="false" customHeight="true" outlineLevel="0" collapsed="false">
      <c r="A11" s="56" t="n">
        <v>3</v>
      </c>
      <c r="B11" s="57" t="s">
        <v>34</v>
      </c>
      <c r="C11" s="61" t="s">
        <v>118</v>
      </c>
      <c r="D11" s="47" t="s">
        <v>48</v>
      </c>
      <c r="E11" s="49" t="n">
        <v>94</v>
      </c>
      <c r="F11" s="50" t="n">
        <v>95</v>
      </c>
      <c r="G11" s="50" t="n">
        <v>97</v>
      </c>
      <c r="H11" s="50" t="n">
        <v>96</v>
      </c>
      <c r="I11" s="50" t="n">
        <v>95</v>
      </c>
      <c r="J11" s="51" t="n">
        <v>97</v>
      </c>
      <c r="K11" s="61" t="n">
        <f aca="false">SUM(E11:J11)</f>
        <v>574</v>
      </c>
      <c r="L11" s="67"/>
    </row>
    <row r="12" customFormat="false" ht="21" hidden="false" customHeight="true" outlineLevel="0" collapsed="false">
      <c r="A12" s="56"/>
      <c r="B12" s="57"/>
      <c r="C12" s="61" t="s">
        <v>62</v>
      </c>
      <c r="D12" s="47" t="s">
        <v>79</v>
      </c>
      <c r="E12" s="49" t="n">
        <v>93</v>
      </c>
      <c r="F12" s="50" t="n">
        <v>96</v>
      </c>
      <c r="G12" s="50" t="n">
        <v>95</v>
      </c>
      <c r="H12" s="50" t="n">
        <v>95</v>
      </c>
      <c r="I12" s="50" t="n">
        <v>94</v>
      </c>
      <c r="J12" s="51" t="n">
        <v>90</v>
      </c>
      <c r="K12" s="61" t="n">
        <f aca="false">SUM(E12:J12)</f>
        <v>563</v>
      </c>
      <c r="L12" s="60"/>
    </row>
    <row r="13" customFormat="false" ht="21" hidden="false" customHeight="true" outlineLevel="0" collapsed="false">
      <c r="A13" s="70"/>
      <c r="B13" s="71"/>
      <c r="C13" s="61" t="s">
        <v>32</v>
      </c>
      <c r="D13" s="47" t="s">
        <v>33</v>
      </c>
      <c r="E13" s="49" t="n">
        <v>97</v>
      </c>
      <c r="F13" s="50" t="n">
        <v>98</v>
      </c>
      <c r="G13" s="50" t="n">
        <v>99</v>
      </c>
      <c r="H13" s="50" t="n">
        <v>96</v>
      </c>
      <c r="I13" s="50" t="n">
        <v>98</v>
      </c>
      <c r="J13" s="51" t="n">
        <v>98</v>
      </c>
      <c r="K13" s="61" t="n">
        <f aca="false">SUM(E13:J13)</f>
        <v>586</v>
      </c>
      <c r="L13" s="60" t="n">
        <f aca="false">SUM(K11:K13)</f>
        <v>1723</v>
      </c>
    </row>
    <row r="14" customFormat="false" ht="21" hidden="false" customHeight="true" outlineLevel="0" collapsed="false">
      <c r="A14" s="56" t="n">
        <v>4</v>
      </c>
      <c r="B14" s="57" t="s">
        <v>39</v>
      </c>
      <c r="C14" s="61" t="s">
        <v>73</v>
      </c>
      <c r="D14" s="47" t="s">
        <v>74</v>
      </c>
      <c r="E14" s="49" t="n">
        <v>86</v>
      </c>
      <c r="F14" s="50" t="n">
        <v>92</v>
      </c>
      <c r="G14" s="50" t="n">
        <v>92</v>
      </c>
      <c r="H14" s="50" t="n">
        <v>95</v>
      </c>
      <c r="I14" s="50" t="n">
        <v>97</v>
      </c>
      <c r="J14" s="51" t="n">
        <v>95</v>
      </c>
      <c r="K14" s="61" t="n">
        <f aca="false">SUM(E14:J14)</f>
        <v>557</v>
      </c>
      <c r="L14" s="67"/>
      <c r="M14" s="68"/>
    </row>
    <row r="15" customFormat="false" ht="21" hidden="false" customHeight="true" outlineLevel="0" collapsed="false">
      <c r="A15" s="56"/>
      <c r="B15" s="57"/>
      <c r="C15" s="61" t="s">
        <v>83</v>
      </c>
      <c r="D15" s="47" t="s">
        <v>84</v>
      </c>
      <c r="E15" s="49" t="n">
        <v>92</v>
      </c>
      <c r="F15" s="50" t="n">
        <v>90</v>
      </c>
      <c r="G15" s="50" t="n">
        <v>92</v>
      </c>
      <c r="H15" s="50" t="n">
        <v>93</v>
      </c>
      <c r="I15" s="50" t="n">
        <v>93</v>
      </c>
      <c r="J15" s="51" t="n">
        <v>93</v>
      </c>
      <c r="K15" s="61" t="n">
        <f aca="false">SUM(E15:J15)</f>
        <v>553</v>
      </c>
      <c r="L15" s="60"/>
    </row>
    <row r="16" customFormat="false" ht="21" hidden="false" customHeight="true" outlineLevel="0" collapsed="false">
      <c r="A16" s="70"/>
      <c r="B16" s="71"/>
      <c r="C16" s="61" t="s">
        <v>38</v>
      </c>
      <c r="D16" s="47" t="s">
        <v>36</v>
      </c>
      <c r="E16" s="49" t="n">
        <v>96</v>
      </c>
      <c r="F16" s="50" t="n">
        <v>97</v>
      </c>
      <c r="G16" s="50" t="n">
        <v>98</v>
      </c>
      <c r="H16" s="50" t="n">
        <v>96</v>
      </c>
      <c r="I16" s="50" t="n">
        <v>98</v>
      </c>
      <c r="J16" s="51" t="n">
        <v>97</v>
      </c>
      <c r="K16" s="61" t="n">
        <f aca="false">SUM(E16:J16)</f>
        <v>582</v>
      </c>
      <c r="L16" s="60" t="n">
        <f aca="false">SUM(K14:K16)</f>
        <v>1692</v>
      </c>
    </row>
    <row r="17" customFormat="false" ht="21" hidden="false" customHeight="true" outlineLevel="0" collapsed="false">
      <c r="A17" s="56" t="n">
        <v>5</v>
      </c>
      <c r="B17" s="57" t="s">
        <v>53</v>
      </c>
      <c r="C17" s="61" t="s">
        <v>71</v>
      </c>
      <c r="D17" s="47" t="s">
        <v>119</v>
      </c>
      <c r="E17" s="49" t="n">
        <v>92</v>
      </c>
      <c r="F17" s="50" t="n">
        <v>93</v>
      </c>
      <c r="G17" s="50" t="n">
        <v>90</v>
      </c>
      <c r="H17" s="50" t="n">
        <v>93</v>
      </c>
      <c r="I17" s="50" t="n">
        <v>96</v>
      </c>
      <c r="J17" s="51" t="n">
        <v>94</v>
      </c>
      <c r="K17" s="61" t="n">
        <f aca="false">SUM(E17:J17)</f>
        <v>558</v>
      </c>
      <c r="L17" s="67"/>
    </row>
    <row r="18" customFormat="false" ht="21" hidden="false" customHeight="true" outlineLevel="0" collapsed="false">
      <c r="A18" s="56"/>
      <c r="B18" s="57"/>
      <c r="C18" s="61" t="s">
        <v>61</v>
      </c>
      <c r="D18" s="47" t="s">
        <v>43</v>
      </c>
      <c r="E18" s="49" t="n">
        <v>91</v>
      </c>
      <c r="F18" s="50" t="n">
        <v>93</v>
      </c>
      <c r="G18" s="50" t="n">
        <v>90</v>
      </c>
      <c r="H18" s="50" t="n">
        <v>98</v>
      </c>
      <c r="I18" s="50" t="n">
        <v>97</v>
      </c>
      <c r="J18" s="51" t="n">
        <v>94</v>
      </c>
      <c r="K18" s="61" t="n">
        <f aca="false">SUM(E18:J18)</f>
        <v>563</v>
      </c>
      <c r="L18" s="60"/>
    </row>
    <row r="19" customFormat="false" ht="21" hidden="false" customHeight="true" outlineLevel="0" collapsed="false">
      <c r="A19" s="70"/>
      <c r="B19" s="71"/>
      <c r="C19" s="61" t="s">
        <v>51</v>
      </c>
      <c r="D19" s="47" t="s">
        <v>52</v>
      </c>
      <c r="E19" s="49" t="n">
        <v>96</v>
      </c>
      <c r="F19" s="50" t="n">
        <v>91</v>
      </c>
      <c r="G19" s="50" t="n">
        <v>95</v>
      </c>
      <c r="H19" s="50" t="n">
        <v>98</v>
      </c>
      <c r="I19" s="50" t="n">
        <v>93</v>
      </c>
      <c r="J19" s="51" t="n">
        <v>95</v>
      </c>
      <c r="K19" s="61" t="n">
        <f aca="false">SUM(E19:J19)</f>
        <v>568</v>
      </c>
      <c r="L19" s="60" t="n">
        <f aca="false">SUM(K17:K19)</f>
        <v>1689</v>
      </c>
    </row>
    <row r="20" customFormat="false" ht="21" hidden="false" customHeight="true" outlineLevel="0" collapsed="false">
      <c r="A20" s="56" t="n">
        <v>6</v>
      </c>
      <c r="B20" s="57" t="s">
        <v>57</v>
      </c>
      <c r="C20" s="61" t="s">
        <v>56</v>
      </c>
      <c r="D20" s="47" t="s">
        <v>36</v>
      </c>
      <c r="E20" s="49" t="n">
        <v>94</v>
      </c>
      <c r="F20" s="50" t="n">
        <v>92</v>
      </c>
      <c r="G20" s="50" t="n">
        <v>97</v>
      </c>
      <c r="H20" s="50" t="n">
        <v>97</v>
      </c>
      <c r="I20" s="50" t="n">
        <v>90</v>
      </c>
      <c r="J20" s="51" t="n">
        <v>95</v>
      </c>
      <c r="K20" s="61" t="n">
        <f aca="false">SUM(E20:J20)</f>
        <v>565</v>
      </c>
      <c r="L20" s="67"/>
    </row>
    <row r="21" customFormat="false" ht="21" hidden="false" customHeight="true" outlineLevel="0" collapsed="false">
      <c r="A21" s="56"/>
      <c r="B21" s="57"/>
      <c r="C21" s="61" t="s">
        <v>92</v>
      </c>
      <c r="D21" s="47" t="s">
        <v>120</v>
      </c>
      <c r="E21" s="49" t="n">
        <v>88</v>
      </c>
      <c r="F21" s="50" t="n">
        <v>89</v>
      </c>
      <c r="G21" s="50" t="n">
        <v>91</v>
      </c>
      <c r="H21" s="50" t="n">
        <v>90</v>
      </c>
      <c r="I21" s="50" t="n">
        <v>94</v>
      </c>
      <c r="J21" s="51" t="n">
        <v>94</v>
      </c>
      <c r="K21" s="61" t="n">
        <f aca="false">SUM(E21:J21)</f>
        <v>546</v>
      </c>
      <c r="L21" s="60"/>
    </row>
    <row r="22" customFormat="false" ht="20.25" hidden="false" customHeight="true" outlineLevel="0" collapsed="false">
      <c r="A22" s="70"/>
      <c r="B22" s="71"/>
      <c r="C22" s="61" t="s">
        <v>66</v>
      </c>
      <c r="D22" s="47" t="s">
        <v>67</v>
      </c>
      <c r="E22" s="49" t="n">
        <v>91</v>
      </c>
      <c r="F22" s="50" t="n">
        <v>90</v>
      </c>
      <c r="G22" s="50" t="n">
        <v>96</v>
      </c>
      <c r="H22" s="50" t="n">
        <v>94</v>
      </c>
      <c r="I22" s="50" t="n">
        <v>95</v>
      </c>
      <c r="J22" s="51" t="n">
        <v>93</v>
      </c>
      <c r="K22" s="61" t="n">
        <f aca="false">SUM(E22:J22)</f>
        <v>559</v>
      </c>
      <c r="L22" s="60" t="n">
        <f aca="false">SUM(K20:K22)</f>
        <v>1670</v>
      </c>
    </row>
    <row r="23" customFormat="false" ht="21" hidden="false" customHeight="true" outlineLevel="0" collapsed="false">
      <c r="A23" s="56" t="n">
        <v>7</v>
      </c>
      <c r="B23" s="57" t="s">
        <v>65</v>
      </c>
      <c r="C23" s="61" t="s">
        <v>63</v>
      </c>
      <c r="D23" s="47" t="s">
        <v>64</v>
      </c>
      <c r="E23" s="49" t="n">
        <v>95</v>
      </c>
      <c r="F23" s="50" t="n">
        <v>92</v>
      </c>
      <c r="G23" s="50" t="n">
        <v>94</v>
      </c>
      <c r="H23" s="50" t="n">
        <v>94</v>
      </c>
      <c r="I23" s="50" t="n">
        <v>94</v>
      </c>
      <c r="J23" s="51" t="n">
        <v>93</v>
      </c>
      <c r="K23" s="61" t="n">
        <f aca="false">SUM(E23:J23)</f>
        <v>562</v>
      </c>
      <c r="L23" s="67"/>
    </row>
    <row r="24" customFormat="false" ht="21" hidden="false" customHeight="true" outlineLevel="0" collapsed="false">
      <c r="A24" s="56"/>
      <c r="B24" s="57"/>
      <c r="C24" s="61" t="s">
        <v>86</v>
      </c>
      <c r="D24" s="47" t="s">
        <v>87</v>
      </c>
      <c r="E24" s="49" t="n">
        <v>91</v>
      </c>
      <c r="F24" s="50" t="n">
        <v>92</v>
      </c>
      <c r="G24" s="50" t="n">
        <v>91</v>
      </c>
      <c r="H24" s="50" t="n">
        <v>93</v>
      </c>
      <c r="I24" s="50" t="n">
        <v>90</v>
      </c>
      <c r="J24" s="51" t="n">
        <v>91</v>
      </c>
      <c r="K24" s="61" t="n">
        <f aca="false">SUM(E24:J24)</f>
        <v>548</v>
      </c>
      <c r="L24" s="60"/>
    </row>
    <row r="25" customFormat="false" ht="21" hidden="false" customHeight="true" outlineLevel="0" collapsed="false">
      <c r="A25" s="56"/>
      <c r="B25" s="71"/>
      <c r="C25" s="61" t="s">
        <v>88</v>
      </c>
      <c r="D25" s="47" t="s">
        <v>89</v>
      </c>
      <c r="E25" s="72" t="n">
        <v>88</v>
      </c>
      <c r="F25" s="73" t="n">
        <v>94</v>
      </c>
      <c r="G25" s="73" t="n">
        <v>92</v>
      </c>
      <c r="H25" s="73" t="n">
        <v>87</v>
      </c>
      <c r="I25" s="73" t="n">
        <v>97</v>
      </c>
      <c r="J25" s="74" t="n">
        <v>89</v>
      </c>
      <c r="K25" s="47" t="n">
        <f aca="false">SUM(E25:J25)</f>
        <v>547</v>
      </c>
      <c r="L25" s="75" t="n">
        <f aca="false">SUM(K23:K25)</f>
        <v>1657</v>
      </c>
    </row>
    <row r="26" customFormat="false" ht="21" hidden="false" customHeight="true" outlineLevel="0" collapsed="false">
      <c r="A26" s="62" t="n">
        <v>8</v>
      </c>
      <c r="B26" s="57" t="s">
        <v>121</v>
      </c>
      <c r="C26" s="61" t="s">
        <v>78</v>
      </c>
      <c r="D26" s="47" t="s">
        <v>79</v>
      </c>
      <c r="E26" s="49" t="n">
        <v>90</v>
      </c>
      <c r="F26" s="50" t="n">
        <v>94</v>
      </c>
      <c r="G26" s="50" t="n">
        <v>90</v>
      </c>
      <c r="H26" s="50" t="n">
        <v>96</v>
      </c>
      <c r="I26" s="50" t="n">
        <v>93</v>
      </c>
      <c r="J26" s="51" t="n">
        <v>92</v>
      </c>
      <c r="K26" s="61" t="n">
        <f aca="false">SUM(E26:J26)</f>
        <v>555</v>
      </c>
      <c r="L26" s="67"/>
    </row>
    <row r="27" customFormat="false" ht="21" hidden="false" customHeight="true" outlineLevel="0" collapsed="false">
      <c r="A27" s="56"/>
      <c r="B27" s="57"/>
      <c r="C27" s="61" t="s">
        <v>94</v>
      </c>
      <c r="D27" s="47" t="s">
        <v>95</v>
      </c>
      <c r="E27" s="49" t="n">
        <v>92</v>
      </c>
      <c r="F27" s="50" t="n">
        <v>89</v>
      </c>
      <c r="G27" s="50" t="n">
        <v>90</v>
      </c>
      <c r="H27" s="50" t="n">
        <v>89</v>
      </c>
      <c r="I27" s="50" t="n">
        <v>90</v>
      </c>
      <c r="J27" s="51" t="n">
        <v>94</v>
      </c>
      <c r="K27" s="61" t="n">
        <f aca="false">SUM(E27:J27)</f>
        <v>544</v>
      </c>
      <c r="L27" s="60"/>
    </row>
    <row r="28" customFormat="false" ht="21" hidden="false" customHeight="true" outlineLevel="0" collapsed="false">
      <c r="A28" s="70"/>
      <c r="B28" s="71"/>
      <c r="C28" s="61" t="s">
        <v>75</v>
      </c>
      <c r="D28" s="47" t="s">
        <v>76</v>
      </c>
      <c r="E28" s="49" t="n">
        <v>92</v>
      </c>
      <c r="F28" s="50" t="n">
        <v>95</v>
      </c>
      <c r="G28" s="50" t="n">
        <v>93</v>
      </c>
      <c r="H28" s="50" t="n">
        <v>91</v>
      </c>
      <c r="I28" s="50" t="n">
        <v>93</v>
      </c>
      <c r="J28" s="51" t="n">
        <v>93</v>
      </c>
      <c r="K28" s="61" t="n">
        <f aca="false">SUM(E28:J28)</f>
        <v>557</v>
      </c>
      <c r="L28" s="60" t="n">
        <f aca="false">SUM(K26:K28)</f>
        <v>1656</v>
      </c>
    </row>
    <row r="29" customFormat="false" ht="21" hidden="false" customHeight="true" outlineLevel="0" collapsed="false">
      <c r="A29" s="56" t="n">
        <v>9</v>
      </c>
      <c r="B29" s="57" t="s">
        <v>60</v>
      </c>
      <c r="C29" s="61" t="s">
        <v>96</v>
      </c>
      <c r="D29" s="47" t="s">
        <v>43</v>
      </c>
      <c r="E29" s="49" t="n">
        <v>87</v>
      </c>
      <c r="F29" s="50" t="n">
        <v>86</v>
      </c>
      <c r="G29" s="50" t="n">
        <v>98</v>
      </c>
      <c r="H29" s="50" t="n">
        <v>91</v>
      </c>
      <c r="I29" s="50" t="n">
        <v>92</v>
      </c>
      <c r="J29" s="51" t="n">
        <v>89</v>
      </c>
      <c r="K29" s="61" t="n">
        <f aca="false">SUM(E29:J29)</f>
        <v>543</v>
      </c>
      <c r="L29" s="67"/>
    </row>
    <row r="30" customFormat="false" ht="21" hidden="false" customHeight="true" outlineLevel="0" collapsed="false">
      <c r="A30" s="56"/>
      <c r="B30" s="57"/>
      <c r="C30" s="61" t="s">
        <v>58</v>
      </c>
      <c r="D30" s="47" t="s">
        <v>59</v>
      </c>
      <c r="E30" s="49" t="n">
        <v>93</v>
      </c>
      <c r="F30" s="50" t="n">
        <v>90</v>
      </c>
      <c r="G30" s="50" t="n">
        <v>94</v>
      </c>
      <c r="H30" s="50" t="n">
        <v>97</v>
      </c>
      <c r="I30" s="50" t="n">
        <v>97</v>
      </c>
      <c r="J30" s="51" t="n">
        <v>93</v>
      </c>
      <c r="K30" s="61" t="n">
        <f aca="false">SUM(E30:J30)</f>
        <v>564</v>
      </c>
      <c r="L30" s="60"/>
    </row>
    <row r="31" customFormat="false" ht="21" hidden="false" customHeight="true" outlineLevel="0" collapsed="false">
      <c r="A31" s="70"/>
      <c r="B31" s="71"/>
      <c r="C31" s="61" t="s">
        <v>100</v>
      </c>
      <c r="D31" s="47" t="s">
        <v>122</v>
      </c>
      <c r="E31" s="49" t="n">
        <v>89</v>
      </c>
      <c r="F31" s="50" t="n">
        <v>88</v>
      </c>
      <c r="G31" s="50" t="n">
        <v>90</v>
      </c>
      <c r="H31" s="50" t="n">
        <v>91</v>
      </c>
      <c r="I31" s="50" t="n">
        <v>91</v>
      </c>
      <c r="J31" s="51" t="n">
        <v>88</v>
      </c>
      <c r="K31" s="61" t="n">
        <f aca="false">SUM(E31:J31)</f>
        <v>537</v>
      </c>
      <c r="L31" s="60" t="n">
        <f aca="false">SUM(K29:K31)</f>
        <v>1644</v>
      </c>
    </row>
    <row r="32" customFormat="false" ht="21" hidden="false" customHeight="true" outlineLevel="0" collapsed="false">
      <c r="A32" s="56" t="n">
        <v>10</v>
      </c>
      <c r="B32" s="57" t="s">
        <v>70</v>
      </c>
      <c r="C32" s="61" t="s">
        <v>85</v>
      </c>
      <c r="D32" s="47" t="s">
        <v>43</v>
      </c>
      <c r="E32" s="49" t="n">
        <v>92</v>
      </c>
      <c r="F32" s="50" t="n">
        <v>99</v>
      </c>
      <c r="G32" s="50" t="n">
        <v>91</v>
      </c>
      <c r="H32" s="50" t="n">
        <v>84</v>
      </c>
      <c r="I32" s="50" t="n">
        <v>90</v>
      </c>
      <c r="J32" s="51" t="n">
        <v>94</v>
      </c>
      <c r="K32" s="61" t="n">
        <f aca="false">SUM(E32:J32)</f>
        <v>550</v>
      </c>
      <c r="L32" s="67"/>
    </row>
    <row r="33" customFormat="false" ht="21" hidden="false" customHeight="true" outlineLevel="0" collapsed="false">
      <c r="A33" s="56"/>
      <c r="B33" s="57"/>
      <c r="C33" s="61" t="s">
        <v>68</v>
      </c>
      <c r="D33" s="47" t="s">
        <v>69</v>
      </c>
      <c r="E33" s="49" t="n">
        <v>92</v>
      </c>
      <c r="F33" s="50" t="n">
        <v>91</v>
      </c>
      <c r="G33" s="50" t="n">
        <v>93</v>
      </c>
      <c r="H33" s="50" t="n">
        <v>93</v>
      </c>
      <c r="I33" s="50" t="n">
        <v>94</v>
      </c>
      <c r="J33" s="51" t="n">
        <v>95</v>
      </c>
      <c r="K33" s="61" t="n">
        <f aca="false">SUM(E33:J33)</f>
        <v>558</v>
      </c>
      <c r="L33" s="60"/>
    </row>
    <row r="34" customFormat="false" ht="21" hidden="false" customHeight="true" outlineLevel="0" collapsed="false">
      <c r="A34" s="70"/>
      <c r="B34" s="71"/>
      <c r="C34" s="61" t="s">
        <v>104</v>
      </c>
      <c r="D34" s="47" t="s">
        <v>105</v>
      </c>
      <c r="E34" s="49" t="n">
        <v>87</v>
      </c>
      <c r="F34" s="50" t="n">
        <v>89</v>
      </c>
      <c r="G34" s="50" t="n">
        <v>83</v>
      </c>
      <c r="H34" s="50" t="n">
        <v>89</v>
      </c>
      <c r="I34" s="50" t="n">
        <v>87</v>
      </c>
      <c r="J34" s="51" t="n">
        <v>92</v>
      </c>
      <c r="K34" s="61" t="n">
        <f aca="false">SUM(E34:J34)</f>
        <v>527</v>
      </c>
      <c r="L34" s="60" t="n">
        <f aca="false">SUM(K32:K34)</f>
        <v>1635</v>
      </c>
    </row>
    <row r="35" customFormat="false" ht="21" hidden="false" customHeight="true" outlineLevel="0" collapsed="false">
      <c r="A35" s="56" t="n">
        <v>11</v>
      </c>
      <c r="B35" s="57" t="s">
        <v>82</v>
      </c>
      <c r="C35" s="61" t="s">
        <v>80</v>
      </c>
      <c r="D35" s="47" t="s">
        <v>81</v>
      </c>
      <c r="E35" s="49" t="n">
        <v>93</v>
      </c>
      <c r="F35" s="50" t="n">
        <v>93</v>
      </c>
      <c r="G35" s="50" t="n">
        <v>94</v>
      </c>
      <c r="H35" s="50" t="n">
        <v>92</v>
      </c>
      <c r="I35" s="50" t="n">
        <v>91</v>
      </c>
      <c r="J35" s="51" t="n">
        <v>91</v>
      </c>
      <c r="K35" s="61" t="n">
        <f aca="false">SUM(E35:J35)</f>
        <v>554</v>
      </c>
      <c r="L35" s="67"/>
    </row>
    <row r="36" customFormat="false" ht="21" hidden="false" customHeight="true" outlineLevel="0" collapsed="false">
      <c r="A36" s="56"/>
      <c r="B36" s="57"/>
      <c r="C36" s="61" t="s">
        <v>58</v>
      </c>
      <c r="D36" s="47" t="s">
        <v>106</v>
      </c>
      <c r="E36" s="49" t="n">
        <v>88</v>
      </c>
      <c r="F36" s="50" t="n">
        <v>89</v>
      </c>
      <c r="G36" s="50" t="n">
        <v>87</v>
      </c>
      <c r="H36" s="50" t="n">
        <v>91</v>
      </c>
      <c r="I36" s="50" t="n">
        <v>85</v>
      </c>
      <c r="J36" s="51" t="n">
        <v>85</v>
      </c>
      <c r="K36" s="61" t="n">
        <f aca="false">SUM(E36:J36)</f>
        <v>525</v>
      </c>
      <c r="L36" s="60"/>
    </row>
    <row r="37" customFormat="false" ht="21" hidden="false" customHeight="true" outlineLevel="0" collapsed="false">
      <c r="A37" s="70"/>
      <c r="B37" s="71"/>
      <c r="C37" s="61" t="s">
        <v>90</v>
      </c>
      <c r="D37" s="47" t="s">
        <v>91</v>
      </c>
      <c r="E37" s="49" t="n">
        <v>91</v>
      </c>
      <c r="F37" s="50" t="n">
        <v>92</v>
      </c>
      <c r="G37" s="50" t="n">
        <v>90</v>
      </c>
      <c r="H37" s="50" t="n">
        <v>92</v>
      </c>
      <c r="I37" s="50" t="n">
        <v>94</v>
      </c>
      <c r="J37" s="51" t="n">
        <v>88</v>
      </c>
      <c r="K37" s="61" t="n">
        <f aca="false">SUM(E37:J37)</f>
        <v>547</v>
      </c>
      <c r="L37" s="60" t="n">
        <f aca="false">SUM(K35:K37)</f>
        <v>1626</v>
      </c>
    </row>
    <row r="38" customFormat="false" ht="21" hidden="false" customHeight="true" outlineLevel="0" collapsed="false">
      <c r="A38" s="56" t="n">
        <v>12</v>
      </c>
      <c r="B38" s="57" t="s">
        <v>46</v>
      </c>
      <c r="C38" s="61" t="s">
        <v>44</v>
      </c>
      <c r="D38" s="47" t="s">
        <v>45</v>
      </c>
      <c r="E38" s="49" t="n">
        <v>94</v>
      </c>
      <c r="F38" s="50" t="n">
        <v>93</v>
      </c>
      <c r="G38" s="50" t="n">
        <v>95</v>
      </c>
      <c r="H38" s="50" t="n">
        <v>99</v>
      </c>
      <c r="I38" s="50" t="n">
        <v>96</v>
      </c>
      <c r="J38" s="51" t="n">
        <v>98</v>
      </c>
      <c r="K38" s="61" t="n">
        <f aca="false">SUM(E38:J38)</f>
        <v>575</v>
      </c>
      <c r="L38" s="67"/>
    </row>
    <row r="39" customFormat="false" ht="21" hidden="false" customHeight="true" outlineLevel="0" collapsed="false">
      <c r="A39" s="56"/>
      <c r="B39" s="57"/>
      <c r="C39" s="61" t="s">
        <v>107</v>
      </c>
      <c r="D39" s="47" t="s">
        <v>108</v>
      </c>
      <c r="E39" s="49" t="n">
        <v>88</v>
      </c>
      <c r="F39" s="50" t="n">
        <v>88</v>
      </c>
      <c r="G39" s="50" t="n">
        <v>83</v>
      </c>
      <c r="H39" s="50" t="n">
        <v>88</v>
      </c>
      <c r="I39" s="50" t="n">
        <v>88</v>
      </c>
      <c r="J39" s="51" t="n">
        <v>89</v>
      </c>
      <c r="K39" s="61" t="n">
        <f aca="false">SUM(E39:J39)</f>
        <v>524</v>
      </c>
      <c r="L39" s="60"/>
    </row>
    <row r="40" customFormat="false" ht="21" hidden="false" customHeight="true" outlineLevel="0" collapsed="false">
      <c r="A40" s="70"/>
      <c r="B40" s="71"/>
      <c r="C40" s="61" t="s">
        <v>102</v>
      </c>
      <c r="D40" s="47" t="s">
        <v>103</v>
      </c>
      <c r="E40" s="49" t="n">
        <v>89</v>
      </c>
      <c r="F40" s="50" t="n">
        <v>83</v>
      </c>
      <c r="G40" s="50" t="n">
        <v>85</v>
      </c>
      <c r="H40" s="50" t="n">
        <v>89</v>
      </c>
      <c r="I40" s="50" t="n">
        <v>92</v>
      </c>
      <c r="J40" s="51" t="n">
        <v>90</v>
      </c>
      <c r="K40" s="61" t="n">
        <f aca="false">SUM(E40:J40)</f>
        <v>528</v>
      </c>
      <c r="L40" s="60" t="n">
        <f aca="false">SUM(K38:K40)</f>
        <v>1627</v>
      </c>
    </row>
    <row r="41" customFormat="false" ht="21" hidden="false" customHeight="true" outlineLevel="0" collapsed="false">
      <c r="A41" s="56" t="n">
        <v>13</v>
      </c>
      <c r="B41" s="57" t="s">
        <v>99</v>
      </c>
      <c r="C41" s="61" t="s">
        <v>97</v>
      </c>
      <c r="D41" s="47" t="s">
        <v>98</v>
      </c>
      <c r="E41" s="49" t="n">
        <v>88</v>
      </c>
      <c r="F41" s="50" t="n">
        <v>95</v>
      </c>
      <c r="G41" s="50" t="n">
        <v>87</v>
      </c>
      <c r="H41" s="50" t="n">
        <v>89</v>
      </c>
      <c r="I41" s="50" t="n">
        <v>94</v>
      </c>
      <c r="J41" s="51" t="n">
        <v>88</v>
      </c>
      <c r="K41" s="61" t="n">
        <f aca="false">SUM(E41:J41)</f>
        <v>541</v>
      </c>
      <c r="L41" s="67"/>
    </row>
    <row r="42" customFormat="false" ht="21" hidden="false" customHeight="true" outlineLevel="0" collapsed="false">
      <c r="A42" s="56"/>
      <c r="B42" s="57"/>
      <c r="C42" s="61" t="s">
        <v>109</v>
      </c>
      <c r="D42" s="47" t="s">
        <v>123</v>
      </c>
      <c r="E42" s="49" t="n">
        <v>79</v>
      </c>
      <c r="F42" s="50" t="n">
        <v>81</v>
      </c>
      <c r="G42" s="50" t="n">
        <v>84</v>
      </c>
      <c r="H42" s="50" t="n">
        <v>89</v>
      </c>
      <c r="I42" s="50" t="n">
        <v>90</v>
      </c>
      <c r="J42" s="51" t="n">
        <v>93</v>
      </c>
      <c r="K42" s="61" t="n">
        <f aca="false">SUM(E42:J42)</f>
        <v>516</v>
      </c>
      <c r="L42" s="60"/>
    </row>
    <row r="43" customFormat="false" ht="21" hidden="false" customHeight="true" outlineLevel="0" collapsed="false">
      <c r="A43" s="70"/>
      <c r="B43" s="71"/>
      <c r="C43" s="61" t="s">
        <v>111</v>
      </c>
      <c r="D43" s="47" t="s">
        <v>112</v>
      </c>
      <c r="E43" s="72" t="n">
        <v>86</v>
      </c>
      <c r="F43" s="73" t="n">
        <v>88</v>
      </c>
      <c r="G43" s="73" t="n">
        <v>84</v>
      </c>
      <c r="H43" s="73" t="n">
        <v>90</v>
      </c>
      <c r="I43" s="73" t="n">
        <v>78</v>
      </c>
      <c r="J43" s="74" t="n">
        <v>81</v>
      </c>
      <c r="K43" s="61" t="n">
        <f aca="false">SUM(E43:J43)</f>
        <v>507</v>
      </c>
      <c r="L43" s="75" t="n">
        <f aca="false">SUM(K41:K43)</f>
        <v>1564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320138888888889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  <col collapsed="false" customWidth="true" hidden="false" outlineLevel="0" max="3" min="3" style="0" width="13.56"/>
    <col collapsed="false" customWidth="true" hidden="false" outlineLevel="0" max="4" min="4" style="0" width="16.28"/>
    <col collapsed="false" customWidth="true" hidden="false" outlineLevel="0" max="5" min="5" style="0" width="8.28"/>
    <col collapsed="false" customWidth="true" hidden="false" outlineLevel="0" max="15" min="6" style="0" width="3.28"/>
    <col collapsed="false" customWidth="true" hidden="false" outlineLevel="0" max="22" min="16" style="0" width="2.84"/>
    <col collapsed="false" customWidth="true" hidden="false" outlineLevel="0" max="23" min="23" style="0" width="8.99"/>
    <col collapsed="false" customWidth="true" hidden="false" outlineLevel="0" max="24" min="24" style="0" width="11.28"/>
    <col collapsed="false" customWidth="true" hidden="true" outlineLevel="0" max="25" min="25" style="0" width="11.7"/>
  </cols>
  <sheetData>
    <row r="1" customFormat="false" ht="27.75" hidden="false" customHeight="true" outlineLevel="0" collapsed="false">
      <c r="A1" s="22" t="s">
        <v>2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</row>
    <row r="2" customFormat="false" ht="30" hidden="false" customHeight="true" outlineLevel="0" collapsed="false">
      <c r="A2" s="23" t="s">
        <v>12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</row>
    <row r="3" customFormat="false" ht="30" hidden="false" customHeight="true" outlineLevel="0" collapsed="false">
      <c r="A3" s="24" t="s">
        <v>2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</row>
    <row r="4" s="78" customFormat="true" ht="27.75" hidden="false" customHeight="true" outlineLevel="0" collapsed="false">
      <c r="A4" s="76" t="s">
        <v>24</v>
      </c>
      <c r="B4" s="76" t="s">
        <v>125</v>
      </c>
      <c r="C4" s="76" t="s">
        <v>26</v>
      </c>
      <c r="D4" s="76" t="s">
        <v>27</v>
      </c>
      <c r="E4" s="77" t="s">
        <v>126</v>
      </c>
      <c r="F4" s="76" t="s">
        <v>127</v>
      </c>
      <c r="G4" s="76" t="s">
        <v>128</v>
      </c>
      <c r="H4" s="76" t="s">
        <v>129</v>
      </c>
      <c r="I4" s="76" t="s">
        <v>130</v>
      </c>
      <c r="J4" s="76" t="s">
        <v>131</v>
      </c>
      <c r="K4" s="76" t="s">
        <v>132</v>
      </c>
      <c r="L4" s="76" t="s">
        <v>133</v>
      </c>
      <c r="M4" s="76" t="s">
        <v>134</v>
      </c>
      <c r="N4" s="76" t="s">
        <v>135</v>
      </c>
      <c r="O4" s="76" t="s">
        <v>136</v>
      </c>
      <c r="P4" s="76" t="s">
        <v>137</v>
      </c>
      <c r="Q4" s="76"/>
      <c r="R4" s="76"/>
      <c r="S4" s="76"/>
      <c r="T4" s="76"/>
      <c r="U4" s="76"/>
      <c r="V4" s="76"/>
      <c r="W4" s="76" t="s">
        <v>138</v>
      </c>
      <c r="X4" s="76" t="s">
        <v>28</v>
      </c>
    </row>
    <row r="5" s="78" customFormat="true" ht="16.5" hidden="false" customHeight="true" outlineLevel="0" collapsed="false">
      <c r="A5" s="79"/>
      <c r="B5" s="80"/>
      <c r="C5" s="81"/>
      <c r="D5" s="81"/>
      <c r="E5" s="82"/>
      <c r="F5" s="81"/>
      <c r="G5" s="81"/>
      <c r="H5" s="81"/>
      <c r="I5" s="81"/>
      <c r="J5" s="81"/>
      <c r="K5" s="81"/>
      <c r="L5" s="81"/>
      <c r="M5" s="81"/>
      <c r="N5" s="81"/>
      <c r="O5" s="81"/>
      <c r="P5" s="83"/>
      <c r="Q5" s="83"/>
      <c r="R5" s="83"/>
      <c r="S5" s="83"/>
      <c r="T5" s="83"/>
      <c r="U5" s="83"/>
      <c r="V5" s="83"/>
      <c r="W5" s="83"/>
      <c r="X5" s="83"/>
    </row>
    <row r="6" s="20" customFormat="true" ht="32.25" hidden="false" customHeight="true" outlineLevel="0" collapsed="false">
      <c r="A6" s="84" t="n">
        <v>1</v>
      </c>
      <c r="B6" s="85" t="s">
        <v>29</v>
      </c>
      <c r="C6" s="85" t="s">
        <v>30</v>
      </c>
      <c r="D6" s="86" t="s">
        <v>31</v>
      </c>
      <c r="E6" s="87" t="n">
        <v>593</v>
      </c>
      <c r="F6" s="88" t="n">
        <v>10</v>
      </c>
      <c r="G6" s="88" t="n">
        <v>9</v>
      </c>
      <c r="H6" s="88" t="n">
        <v>9</v>
      </c>
      <c r="I6" s="88" t="n">
        <v>10</v>
      </c>
      <c r="J6" s="88" t="n">
        <v>9</v>
      </c>
      <c r="K6" s="88" t="n">
        <v>10</v>
      </c>
      <c r="L6" s="88" t="n">
        <v>10</v>
      </c>
      <c r="M6" s="88" t="n">
        <v>9</v>
      </c>
      <c r="N6" s="88" t="n">
        <v>9</v>
      </c>
      <c r="O6" s="88" t="n">
        <v>10</v>
      </c>
      <c r="P6" s="89"/>
      <c r="Q6" s="89"/>
      <c r="R6" s="89"/>
      <c r="S6" s="89"/>
      <c r="T6" s="89"/>
      <c r="U6" s="89"/>
      <c r="V6" s="89"/>
      <c r="W6" s="90" t="n">
        <f aca="false">SUM(F6:O6)</f>
        <v>95</v>
      </c>
      <c r="X6" s="91" t="n">
        <f aca="false">SUM(E6:O6)</f>
        <v>688</v>
      </c>
    </row>
    <row r="7" s="20" customFormat="true" ht="32.25" hidden="false" customHeight="true" outlineLevel="0" collapsed="false">
      <c r="A7" s="84" t="n">
        <v>2</v>
      </c>
      <c r="B7" s="85" t="s">
        <v>32</v>
      </c>
      <c r="C7" s="85" t="s">
        <v>33</v>
      </c>
      <c r="D7" s="86" t="s">
        <v>34</v>
      </c>
      <c r="E7" s="87" t="n">
        <v>586</v>
      </c>
      <c r="F7" s="88" t="n">
        <v>9</v>
      </c>
      <c r="G7" s="88" t="n">
        <v>9</v>
      </c>
      <c r="H7" s="88" t="n">
        <v>9</v>
      </c>
      <c r="I7" s="88" t="n">
        <v>9</v>
      </c>
      <c r="J7" s="88" t="n">
        <v>9</v>
      </c>
      <c r="K7" s="88" t="n">
        <v>10</v>
      </c>
      <c r="L7" s="88" t="n">
        <v>10</v>
      </c>
      <c r="M7" s="88" t="n">
        <v>9</v>
      </c>
      <c r="N7" s="88" t="n">
        <v>10</v>
      </c>
      <c r="O7" s="88" t="n">
        <v>9</v>
      </c>
      <c r="P7" s="89"/>
      <c r="Q7" s="89"/>
      <c r="R7" s="89"/>
      <c r="S7" s="89"/>
      <c r="T7" s="89"/>
      <c r="U7" s="89"/>
      <c r="V7" s="89"/>
      <c r="W7" s="90" t="n">
        <f aca="false">SUM(F7:O7)</f>
        <v>93</v>
      </c>
      <c r="X7" s="91" t="n">
        <f aca="false">SUM(E7:O7)</f>
        <v>679</v>
      </c>
    </row>
    <row r="8" s="20" customFormat="true" ht="32.25" hidden="false" customHeight="true" outlineLevel="0" collapsed="false">
      <c r="A8" s="84" t="n">
        <v>3</v>
      </c>
      <c r="B8" s="85" t="s">
        <v>35</v>
      </c>
      <c r="C8" s="85" t="s">
        <v>36</v>
      </c>
      <c r="D8" s="86" t="s">
        <v>37</v>
      </c>
      <c r="E8" s="87" t="n">
        <v>585</v>
      </c>
      <c r="F8" s="88" t="n">
        <v>9</v>
      </c>
      <c r="G8" s="88" t="n">
        <v>9</v>
      </c>
      <c r="H8" s="88" t="n">
        <v>8</v>
      </c>
      <c r="I8" s="88" t="n">
        <v>10</v>
      </c>
      <c r="J8" s="88" t="n">
        <v>9</v>
      </c>
      <c r="K8" s="88" t="n">
        <v>9</v>
      </c>
      <c r="L8" s="88" t="n">
        <v>10</v>
      </c>
      <c r="M8" s="88" t="n">
        <v>9</v>
      </c>
      <c r="N8" s="88" t="n">
        <v>9</v>
      </c>
      <c r="O8" s="88" t="n">
        <v>10</v>
      </c>
      <c r="P8" s="92" t="n">
        <v>9</v>
      </c>
      <c r="Q8" s="92" t="n">
        <v>10</v>
      </c>
      <c r="R8" s="92" t="n">
        <v>10</v>
      </c>
      <c r="S8" s="92" t="n">
        <v>8</v>
      </c>
      <c r="T8" s="92" t="n">
        <v>10</v>
      </c>
      <c r="U8" s="92" t="n">
        <v>9</v>
      </c>
      <c r="V8" s="92" t="n">
        <v>10</v>
      </c>
      <c r="W8" s="90" t="n">
        <f aca="false">SUM(F8:O8)</f>
        <v>92</v>
      </c>
      <c r="X8" s="91" t="n">
        <f aca="false">SUM(E8:O8)</f>
        <v>677</v>
      </c>
    </row>
    <row r="9" s="20" customFormat="true" ht="32.25" hidden="false" customHeight="true" outlineLevel="0" collapsed="false">
      <c r="A9" s="84" t="n">
        <v>4</v>
      </c>
      <c r="B9" s="40" t="s">
        <v>40</v>
      </c>
      <c r="C9" s="40" t="s">
        <v>41</v>
      </c>
      <c r="D9" s="41" t="s">
        <v>37</v>
      </c>
      <c r="E9" s="45" t="n">
        <v>581</v>
      </c>
      <c r="F9" s="88" t="n">
        <v>9</v>
      </c>
      <c r="G9" s="88" t="n">
        <v>9</v>
      </c>
      <c r="H9" s="88" t="n">
        <v>10</v>
      </c>
      <c r="I9" s="88" t="n">
        <v>10</v>
      </c>
      <c r="J9" s="88" t="n">
        <v>10</v>
      </c>
      <c r="K9" s="88" t="n">
        <v>9</v>
      </c>
      <c r="L9" s="88" t="n">
        <v>10</v>
      </c>
      <c r="M9" s="88" t="n">
        <v>10</v>
      </c>
      <c r="N9" s="88" t="n">
        <v>10</v>
      </c>
      <c r="O9" s="88" t="n">
        <v>9</v>
      </c>
      <c r="P9" s="92" t="n">
        <v>9</v>
      </c>
      <c r="Q9" s="92" t="n">
        <v>10</v>
      </c>
      <c r="R9" s="92" t="n">
        <v>10</v>
      </c>
      <c r="S9" s="92" t="n">
        <v>8</v>
      </c>
      <c r="T9" s="92" t="n">
        <v>10</v>
      </c>
      <c r="U9" s="92" t="n">
        <v>9</v>
      </c>
      <c r="V9" s="92" t="n">
        <v>9</v>
      </c>
      <c r="W9" s="90" t="n">
        <f aca="false">SUM(F9:O9)</f>
        <v>96</v>
      </c>
      <c r="X9" s="91" t="n">
        <f aca="false">SUM(E9:O9)</f>
        <v>677</v>
      </c>
    </row>
    <row r="10" s="20" customFormat="true" ht="32.25" hidden="false" customHeight="true" outlineLevel="0" collapsed="false">
      <c r="A10" s="84" t="n">
        <v>5</v>
      </c>
      <c r="B10" s="40" t="s">
        <v>42</v>
      </c>
      <c r="C10" s="40" t="s">
        <v>43</v>
      </c>
      <c r="D10" s="41" t="s">
        <v>31</v>
      </c>
      <c r="E10" s="45" t="n">
        <v>580</v>
      </c>
      <c r="F10" s="88" t="n">
        <v>10</v>
      </c>
      <c r="G10" s="88" t="n">
        <v>10</v>
      </c>
      <c r="H10" s="88" t="n">
        <v>10</v>
      </c>
      <c r="I10" s="88" t="n">
        <v>9</v>
      </c>
      <c r="J10" s="88" t="n">
        <v>10</v>
      </c>
      <c r="K10" s="88" t="n">
        <v>10</v>
      </c>
      <c r="L10" s="88" t="n">
        <v>9</v>
      </c>
      <c r="M10" s="88" t="n">
        <v>10</v>
      </c>
      <c r="N10" s="88" t="n">
        <v>10</v>
      </c>
      <c r="O10" s="88" t="n">
        <v>9</v>
      </c>
      <c r="P10" s="92" t="n">
        <v>8</v>
      </c>
      <c r="Q10" s="92"/>
      <c r="R10" s="92"/>
      <c r="S10" s="92"/>
      <c r="T10" s="92"/>
      <c r="U10" s="92"/>
      <c r="V10" s="92"/>
      <c r="W10" s="90" t="n">
        <f aca="false">SUM(F10:O10)</f>
        <v>97</v>
      </c>
      <c r="X10" s="91" t="n">
        <f aca="false">SUM(E10:O10)</f>
        <v>677</v>
      </c>
    </row>
    <row r="11" s="20" customFormat="true" ht="32.25" hidden="false" customHeight="true" outlineLevel="0" collapsed="false">
      <c r="A11" s="84" t="n">
        <v>6</v>
      </c>
      <c r="B11" s="40" t="s">
        <v>38</v>
      </c>
      <c r="C11" s="40" t="s">
        <v>36</v>
      </c>
      <c r="D11" s="41" t="s">
        <v>39</v>
      </c>
      <c r="E11" s="45" t="n">
        <v>582</v>
      </c>
      <c r="F11" s="88" t="n">
        <v>9</v>
      </c>
      <c r="G11" s="88" t="n">
        <v>7</v>
      </c>
      <c r="H11" s="88" t="n">
        <v>10</v>
      </c>
      <c r="I11" s="88" t="n">
        <v>9</v>
      </c>
      <c r="J11" s="88" t="n">
        <v>9</v>
      </c>
      <c r="K11" s="88" t="n">
        <v>8</v>
      </c>
      <c r="L11" s="88" t="n">
        <v>9</v>
      </c>
      <c r="M11" s="88" t="n">
        <v>9</v>
      </c>
      <c r="N11" s="88" t="n">
        <v>10</v>
      </c>
      <c r="O11" s="88" t="n">
        <v>9</v>
      </c>
      <c r="P11" s="92"/>
      <c r="Q11" s="92"/>
      <c r="R11" s="92"/>
      <c r="S11" s="92"/>
      <c r="T11" s="92"/>
      <c r="U11" s="92"/>
      <c r="V11" s="92"/>
      <c r="W11" s="90" t="n">
        <f aca="false">SUM(F11:O11)</f>
        <v>89</v>
      </c>
      <c r="X11" s="91" t="n">
        <f aca="false">SUM(E11:O11)</f>
        <v>671</v>
      </c>
    </row>
    <row r="12" s="20" customFormat="true" ht="32.25" hidden="false" customHeight="true" outlineLevel="0" collapsed="false">
      <c r="A12" s="84" t="n">
        <v>7</v>
      </c>
      <c r="B12" s="40" t="s">
        <v>47</v>
      </c>
      <c r="C12" s="40" t="s">
        <v>48</v>
      </c>
      <c r="D12" s="41" t="s">
        <v>34</v>
      </c>
      <c r="E12" s="45" t="n">
        <v>574</v>
      </c>
      <c r="F12" s="88" t="n">
        <v>9</v>
      </c>
      <c r="G12" s="88" t="n">
        <v>10</v>
      </c>
      <c r="H12" s="88" t="n">
        <v>10</v>
      </c>
      <c r="I12" s="88" t="n">
        <v>9</v>
      </c>
      <c r="J12" s="88" t="n">
        <v>10</v>
      </c>
      <c r="K12" s="88" t="n">
        <v>9</v>
      </c>
      <c r="L12" s="88" t="n">
        <v>10</v>
      </c>
      <c r="M12" s="88" t="n">
        <v>10</v>
      </c>
      <c r="N12" s="88" t="n">
        <v>10</v>
      </c>
      <c r="O12" s="88" t="n">
        <v>9</v>
      </c>
      <c r="P12" s="89"/>
      <c r="Q12" s="89"/>
      <c r="R12" s="89"/>
      <c r="S12" s="89"/>
      <c r="T12" s="89"/>
      <c r="U12" s="89"/>
      <c r="V12" s="89"/>
      <c r="W12" s="90" t="n">
        <f aca="false">SUM(F12:O12)</f>
        <v>96</v>
      </c>
      <c r="X12" s="91" t="n">
        <f aca="false">SUM(E12:O12)</f>
        <v>670</v>
      </c>
    </row>
    <row r="13" s="20" customFormat="true" ht="32.25" hidden="false" customHeight="true" outlineLevel="0" collapsed="false">
      <c r="A13" s="84" t="n">
        <v>8</v>
      </c>
      <c r="B13" s="40" t="s">
        <v>44</v>
      </c>
      <c r="C13" s="40" t="s">
        <v>45</v>
      </c>
      <c r="D13" s="41" t="s">
        <v>46</v>
      </c>
      <c r="E13" s="45" t="n">
        <v>575</v>
      </c>
      <c r="F13" s="88" t="n">
        <v>9</v>
      </c>
      <c r="G13" s="88" t="n">
        <v>10</v>
      </c>
      <c r="H13" s="88" t="n">
        <v>10</v>
      </c>
      <c r="I13" s="88" t="n">
        <v>9</v>
      </c>
      <c r="J13" s="88" t="n">
        <v>8</v>
      </c>
      <c r="K13" s="88" t="n">
        <v>9</v>
      </c>
      <c r="L13" s="88" t="n">
        <v>9</v>
      </c>
      <c r="M13" s="88" t="n">
        <v>10</v>
      </c>
      <c r="N13" s="88" t="n">
        <v>10</v>
      </c>
      <c r="O13" s="88" t="n">
        <v>9</v>
      </c>
      <c r="P13" s="89"/>
      <c r="Q13" s="89"/>
      <c r="R13" s="89"/>
      <c r="S13" s="89"/>
      <c r="T13" s="89"/>
      <c r="U13" s="89"/>
      <c r="V13" s="89"/>
      <c r="W13" s="90" t="n">
        <f aca="false">SUM(F13:O13)</f>
        <v>93</v>
      </c>
      <c r="X13" s="91" t="n">
        <f aca="false">SUM(E13:O13)</f>
        <v>668</v>
      </c>
    </row>
    <row r="14" s="100" customFormat="true" ht="54.95" hidden="false" customHeight="true" outlineLevel="0" collapsed="false">
      <c r="A14" s="93"/>
      <c r="B14" s="93"/>
      <c r="C14" s="94"/>
      <c r="D14" s="95"/>
      <c r="E14" s="96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8"/>
      <c r="X14" s="98"/>
      <c r="Y14" s="99"/>
    </row>
    <row r="15" customFormat="false" ht="15.75" hidden="false" customHeight="false" outlineLevel="0" collapsed="false">
      <c r="AA15" s="20"/>
      <c r="AB15" s="20"/>
    </row>
    <row r="16" customFormat="false" ht="15.75" hidden="false" customHeight="false" outlineLevel="0" collapsed="false">
      <c r="AA16" s="20"/>
      <c r="AB16" s="20"/>
    </row>
  </sheetData>
  <mergeCells count="4">
    <mergeCell ref="A1:Y1"/>
    <mergeCell ref="A2:Y2"/>
    <mergeCell ref="A3:Y3"/>
    <mergeCell ref="P4:V4"/>
  </mergeCells>
  <printOptions headings="false" gridLines="false" gridLinesSet="true" horizontalCentered="false" verticalCentered="false"/>
  <pageMargins left="0.5" right="0.609722222222222" top="0.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42"/>
    <col collapsed="false" customWidth="true" hidden="false" outlineLevel="0" max="3" min="3" style="0" width="16.13"/>
    <col collapsed="false" customWidth="true" hidden="false" outlineLevel="0" max="4" min="4" style="0" width="17.42"/>
    <col collapsed="false" customWidth="true" hidden="false" outlineLevel="0" max="7" min="5" style="0" width="5.13"/>
    <col collapsed="false" customWidth="true" hidden="false" outlineLevel="0" max="8" min="8" style="0" width="9.7"/>
  </cols>
  <sheetData>
    <row r="1" customFormat="false" ht="24" hidden="false" customHeight="true" outlineLevel="0" collapsed="false">
      <c r="A1" s="23" t="s">
        <v>21</v>
      </c>
      <c r="B1" s="23"/>
      <c r="C1" s="23"/>
      <c r="D1" s="23"/>
      <c r="E1" s="23"/>
      <c r="F1" s="23"/>
      <c r="G1" s="23"/>
      <c r="H1" s="23"/>
    </row>
    <row r="2" customFormat="false" ht="18" hidden="false" customHeight="false" outlineLevel="0" collapsed="false">
      <c r="A2" s="101" t="s">
        <v>139</v>
      </c>
      <c r="B2" s="101"/>
      <c r="C2" s="101"/>
      <c r="D2" s="101"/>
      <c r="E2" s="101"/>
      <c r="F2" s="101"/>
      <c r="G2" s="101"/>
      <c r="H2" s="101"/>
    </row>
    <row r="3" customFormat="false" ht="15.75" hidden="false" customHeight="false" outlineLevel="0" collapsed="false">
      <c r="A3" s="24" t="s">
        <v>23</v>
      </c>
      <c r="B3" s="24"/>
      <c r="C3" s="24"/>
      <c r="D3" s="24"/>
      <c r="E3" s="24"/>
      <c r="F3" s="24"/>
      <c r="G3" s="24"/>
      <c r="H3" s="24"/>
    </row>
    <row r="4" customFormat="false" ht="15.75" hidden="false" customHeight="false" outlineLevel="0" collapsed="false">
      <c r="A4" s="102" t="s">
        <v>140</v>
      </c>
      <c r="B4" s="103" t="s">
        <v>25</v>
      </c>
      <c r="C4" s="103" t="s">
        <v>26</v>
      </c>
      <c r="D4" s="103" t="s">
        <v>27</v>
      </c>
      <c r="E4" s="103" t="n">
        <v>1</v>
      </c>
      <c r="F4" s="103" t="n">
        <v>2</v>
      </c>
      <c r="G4" s="103" t="n">
        <v>3</v>
      </c>
      <c r="H4" s="104" t="s">
        <v>28</v>
      </c>
    </row>
    <row r="5" customFormat="false" ht="24" hidden="false" customHeight="true" outlineLevel="0" collapsed="false">
      <c r="A5" s="28" t="n">
        <v>1</v>
      </c>
      <c r="B5" s="105" t="s">
        <v>141</v>
      </c>
      <c r="C5" s="105" t="s">
        <v>59</v>
      </c>
      <c r="D5" s="105" t="s">
        <v>34</v>
      </c>
      <c r="E5" s="106" t="n">
        <v>94</v>
      </c>
      <c r="F5" s="106" t="n">
        <v>93</v>
      </c>
      <c r="G5" s="106" t="n">
        <v>96</v>
      </c>
      <c r="H5" s="107" t="n">
        <f aca="false">SUM(G5,F5,E5)</f>
        <v>283</v>
      </c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customFormat="false" ht="24" hidden="false" customHeight="true" outlineLevel="0" collapsed="false">
      <c r="A6" s="28" t="n">
        <v>2</v>
      </c>
      <c r="B6" s="105" t="s">
        <v>142</v>
      </c>
      <c r="C6" s="105" t="s">
        <v>143</v>
      </c>
      <c r="D6" s="105" t="s">
        <v>144</v>
      </c>
      <c r="E6" s="106" t="n">
        <v>95</v>
      </c>
      <c r="F6" s="106" t="n">
        <v>91</v>
      </c>
      <c r="G6" s="106" t="n">
        <v>94</v>
      </c>
      <c r="H6" s="107" t="n">
        <f aca="false">SUM(G6,F6,E6)</f>
        <v>280</v>
      </c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</row>
    <row r="7" customFormat="false" ht="24" hidden="false" customHeight="true" outlineLevel="0" collapsed="false">
      <c r="A7" s="28" t="n">
        <v>3</v>
      </c>
      <c r="B7" s="105" t="s">
        <v>145</v>
      </c>
      <c r="C7" s="105" t="s">
        <v>146</v>
      </c>
      <c r="D7" s="105" t="s">
        <v>39</v>
      </c>
      <c r="E7" s="106" t="n">
        <v>95</v>
      </c>
      <c r="F7" s="106" t="n">
        <v>92</v>
      </c>
      <c r="G7" s="106" t="n">
        <v>93</v>
      </c>
      <c r="H7" s="107" t="n">
        <f aca="false">SUM(G7,F7,E7)</f>
        <v>280</v>
      </c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</row>
    <row r="8" customFormat="false" ht="18.75" hidden="false" customHeight="true" outlineLevel="0" collapsed="false">
      <c r="A8" s="39" t="n">
        <v>4</v>
      </c>
      <c r="B8" s="109" t="s">
        <v>147</v>
      </c>
      <c r="C8" s="109" t="s">
        <v>148</v>
      </c>
      <c r="D8" s="109" t="s">
        <v>149</v>
      </c>
      <c r="E8" s="110" t="n">
        <v>89</v>
      </c>
      <c r="F8" s="110" t="n">
        <v>95</v>
      </c>
      <c r="G8" s="110" t="n">
        <v>95</v>
      </c>
      <c r="H8" s="107" t="n">
        <f aca="false">SUM(G8,F8,E8)</f>
        <v>279</v>
      </c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</row>
    <row r="9" customFormat="false" ht="18.75" hidden="false" customHeight="true" outlineLevel="0" collapsed="false">
      <c r="A9" s="46" t="n">
        <v>5</v>
      </c>
      <c r="B9" s="109" t="s">
        <v>150</v>
      </c>
      <c r="C9" s="109" t="s">
        <v>119</v>
      </c>
      <c r="D9" s="109" t="s">
        <v>65</v>
      </c>
      <c r="E9" s="110" t="n">
        <v>91</v>
      </c>
      <c r="F9" s="110" t="n">
        <v>93</v>
      </c>
      <c r="G9" s="110" t="n">
        <v>95</v>
      </c>
      <c r="H9" s="107" t="n">
        <f aca="false">SUM(G9,F9,E9)</f>
        <v>279</v>
      </c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</row>
    <row r="10" customFormat="false" ht="18.75" hidden="false" customHeight="true" outlineLevel="0" collapsed="false">
      <c r="A10" s="39" t="n">
        <v>6</v>
      </c>
      <c r="B10" s="109" t="s">
        <v>151</v>
      </c>
      <c r="C10" s="109" t="s">
        <v>152</v>
      </c>
      <c r="D10" s="109" t="s">
        <v>144</v>
      </c>
      <c r="E10" s="110" t="n">
        <v>91</v>
      </c>
      <c r="F10" s="110" t="n">
        <v>93</v>
      </c>
      <c r="G10" s="110" t="n">
        <v>94</v>
      </c>
      <c r="H10" s="107" t="n">
        <f aca="false">SUM(G10,F10,E10)</f>
        <v>278</v>
      </c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</row>
    <row r="11" customFormat="false" ht="18.75" hidden="false" customHeight="true" outlineLevel="0" collapsed="false">
      <c r="A11" s="46" t="n">
        <v>7</v>
      </c>
      <c r="B11" s="109" t="s">
        <v>153</v>
      </c>
      <c r="C11" s="109" t="s">
        <v>146</v>
      </c>
      <c r="D11" s="109" t="s">
        <v>34</v>
      </c>
      <c r="E11" s="110" t="n">
        <v>91</v>
      </c>
      <c r="F11" s="110" t="n">
        <v>91</v>
      </c>
      <c r="G11" s="110" t="n">
        <v>95</v>
      </c>
      <c r="H11" s="107" t="n">
        <f aca="false">SUM(G11,F11,E11)</f>
        <v>277</v>
      </c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</row>
    <row r="12" customFormat="false" ht="18.75" hidden="false" customHeight="true" outlineLevel="0" collapsed="false">
      <c r="A12" s="39" t="n">
        <v>8</v>
      </c>
      <c r="B12" s="109" t="s">
        <v>154</v>
      </c>
      <c r="C12" s="109" t="s">
        <v>155</v>
      </c>
      <c r="D12" s="109" t="s">
        <v>37</v>
      </c>
      <c r="E12" s="110" t="n">
        <v>91</v>
      </c>
      <c r="F12" s="110" t="n">
        <v>92</v>
      </c>
      <c r="G12" s="110" t="n">
        <v>92</v>
      </c>
      <c r="H12" s="107" t="n">
        <f aca="false">SUM(G12,F12,E12)</f>
        <v>275</v>
      </c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</row>
    <row r="13" customFormat="false" ht="18.75" hidden="false" customHeight="true" outlineLevel="0" collapsed="false">
      <c r="A13" s="46" t="n">
        <v>9</v>
      </c>
      <c r="B13" s="109" t="s">
        <v>156</v>
      </c>
      <c r="C13" s="109" t="s">
        <v>157</v>
      </c>
      <c r="D13" s="109" t="s">
        <v>149</v>
      </c>
      <c r="E13" s="110" t="n">
        <v>91</v>
      </c>
      <c r="F13" s="110" t="n">
        <v>90</v>
      </c>
      <c r="G13" s="110" t="n">
        <v>93</v>
      </c>
      <c r="H13" s="107" t="n">
        <f aca="false">SUM(G13,F13,E13)</f>
        <v>274</v>
      </c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</row>
    <row r="14" customFormat="false" ht="18.75" hidden="false" customHeight="true" outlineLevel="0" collapsed="false">
      <c r="A14" s="39" t="n">
        <v>10</v>
      </c>
      <c r="B14" s="109" t="s">
        <v>158</v>
      </c>
      <c r="C14" s="109" t="s">
        <v>64</v>
      </c>
      <c r="D14" s="109" t="s">
        <v>82</v>
      </c>
      <c r="E14" s="110" t="n">
        <v>89</v>
      </c>
      <c r="F14" s="110" t="n">
        <v>94</v>
      </c>
      <c r="G14" s="110" t="n">
        <v>91</v>
      </c>
      <c r="H14" s="107" t="n">
        <f aca="false">SUM(G14,F14,E14)</f>
        <v>274</v>
      </c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</row>
    <row r="15" customFormat="false" ht="18.75" hidden="false" customHeight="true" outlineLevel="0" collapsed="false">
      <c r="A15" s="46" t="n">
        <v>11</v>
      </c>
      <c r="B15" s="109" t="s">
        <v>159</v>
      </c>
      <c r="C15" s="109" t="s">
        <v>160</v>
      </c>
      <c r="D15" s="109" t="s">
        <v>82</v>
      </c>
      <c r="E15" s="110" t="n">
        <v>91</v>
      </c>
      <c r="F15" s="110" t="n">
        <v>92</v>
      </c>
      <c r="G15" s="110" t="n">
        <v>88</v>
      </c>
      <c r="H15" s="107" t="n">
        <f aca="false">SUM(G15,F15,E15)</f>
        <v>271</v>
      </c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</row>
    <row r="16" customFormat="false" ht="18.75" hidden="false" customHeight="true" outlineLevel="0" collapsed="false">
      <c r="A16" s="39" t="n">
        <v>12</v>
      </c>
      <c r="B16" s="109" t="s">
        <v>161</v>
      </c>
      <c r="C16" s="109" t="s">
        <v>162</v>
      </c>
      <c r="D16" s="109" t="s">
        <v>144</v>
      </c>
      <c r="E16" s="110" t="n">
        <v>86</v>
      </c>
      <c r="F16" s="110" t="n">
        <v>90</v>
      </c>
      <c r="G16" s="110" t="n">
        <v>94</v>
      </c>
      <c r="H16" s="107" t="n">
        <f aca="false">SUM(G16,F16,E16)</f>
        <v>270</v>
      </c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</row>
    <row r="17" customFormat="false" ht="18.75" hidden="false" customHeight="true" outlineLevel="0" collapsed="false">
      <c r="A17" s="46" t="n">
        <v>13</v>
      </c>
      <c r="B17" s="109" t="s">
        <v>163</v>
      </c>
      <c r="C17" s="109" t="s">
        <v>64</v>
      </c>
      <c r="D17" s="109" t="s">
        <v>34</v>
      </c>
      <c r="E17" s="110" t="n">
        <v>90</v>
      </c>
      <c r="F17" s="110" t="n">
        <v>88</v>
      </c>
      <c r="G17" s="110" t="n">
        <v>92</v>
      </c>
      <c r="H17" s="107" t="n">
        <f aca="false">SUM(G17,F17,E17)</f>
        <v>270</v>
      </c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</row>
    <row r="18" customFormat="false" ht="18.75" hidden="false" customHeight="true" outlineLevel="0" collapsed="false">
      <c r="A18" s="39" t="n">
        <v>14</v>
      </c>
      <c r="B18" s="109" t="s">
        <v>164</v>
      </c>
      <c r="C18" s="109" t="s">
        <v>165</v>
      </c>
      <c r="D18" s="109" t="s">
        <v>70</v>
      </c>
      <c r="E18" s="110" t="n">
        <v>92</v>
      </c>
      <c r="F18" s="110" t="n">
        <v>83</v>
      </c>
      <c r="G18" s="110" t="n">
        <v>93</v>
      </c>
      <c r="H18" s="107" t="n">
        <f aca="false">SUM(G18,F18,E18)</f>
        <v>268</v>
      </c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</row>
    <row r="19" customFormat="false" ht="18.75" hidden="false" customHeight="true" outlineLevel="0" collapsed="false">
      <c r="A19" s="46" t="n">
        <v>15</v>
      </c>
      <c r="B19" s="111" t="s">
        <v>166</v>
      </c>
      <c r="C19" s="111" t="s">
        <v>167</v>
      </c>
      <c r="D19" s="111" t="s">
        <v>37</v>
      </c>
      <c r="E19" s="112" t="n">
        <v>89</v>
      </c>
      <c r="F19" s="112" t="n">
        <v>87</v>
      </c>
      <c r="G19" s="112" t="n">
        <v>92</v>
      </c>
      <c r="H19" s="107" t="n">
        <f aca="false">SUM(G19,F19,E19)</f>
        <v>268</v>
      </c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</row>
    <row r="20" customFormat="false" ht="18.75" hidden="false" customHeight="true" outlineLevel="0" collapsed="false">
      <c r="A20" s="39" t="n">
        <v>16</v>
      </c>
      <c r="B20" s="109" t="s">
        <v>168</v>
      </c>
      <c r="C20" s="109" t="s">
        <v>169</v>
      </c>
      <c r="D20" s="109" t="s">
        <v>57</v>
      </c>
      <c r="E20" s="110" t="n">
        <v>91</v>
      </c>
      <c r="F20" s="110" t="n">
        <v>88</v>
      </c>
      <c r="G20" s="110" t="n">
        <v>87</v>
      </c>
      <c r="H20" s="107" t="n">
        <f aca="false">SUM(G20,F20,E20)</f>
        <v>266</v>
      </c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</row>
    <row r="21" customFormat="false" ht="18.75" hidden="false" customHeight="true" outlineLevel="0" collapsed="false">
      <c r="A21" s="46" t="n">
        <v>17</v>
      </c>
      <c r="B21" s="109" t="s">
        <v>170</v>
      </c>
      <c r="C21" s="109" t="s">
        <v>171</v>
      </c>
      <c r="D21" s="109" t="s">
        <v>149</v>
      </c>
      <c r="E21" s="110" t="n">
        <v>90</v>
      </c>
      <c r="F21" s="110" t="n">
        <v>87</v>
      </c>
      <c r="G21" s="110" t="n">
        <v>87</v>
      </c>
      <c r="H21" s="107" t="n">
        <f aca="false">SUM(G21,F21,E21)</f>
        <v>264</v>
      </c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</row>
    <row r="22" customFormat="false" ht="18.75" hidden="false" customHeight="true" outlineLevel="0" collapsed="false">
      <c r="A22" s="39" t="n">
        <v>18</v>
      </c>
      <c r="B22" s="109" t="s">
        <v>172</v>
      </c>
      <c r="C22" s="109" t="s">
        <v>173</v>
      </c>
      <c r="D22" s="109" t="s">
        <v>46</v>
      </c>
      <c r="E22" s="110" t="n">
        <v>91</v>
      </c>
      <c r="F22" s="110" t="n">
        <v>86</v>
      </c>
      <c r="G22" s="110" t="n">
        <v>87</v>
      </c>
      <c r="H22" s="107" t="n">
        <f aca="false">SUM(G22,F22,E22)</f>
        <v>264</v>
      </c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</row>
    <row r="23" customFormat="false" ht="18.75" hidden="false" customHeight="true" outlineLevel="0" collapsed="false">
      <c r="A23" s="46" t="n">
        <v>19</v>
      </c>
      <c r="B23" s="109" t="s">
        <v>174</v>
      </c>
      <c r="C23" s="109" t="s">
        <v>175</v>
      </c>
      <c r="D23" s="109" t="s">
        <v>46</v>
      </c>
      <c r="E23" s="110" t="n">
        <v>87</v>
      </c>
      <c r="F23" s="110" t="n">
        <v>89</v>
      </c>
      <c r="G23" s="110" t="n">
        <v>85</v>
      </c>
      <c r="H23" s="107" t="n">
        <f aca="false">SUM(G23,F23,E23)</f>
        <v>261</v>
      </c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</row>
    <row r="24" customFormat="false" ht="18.75" hidden="false" customHeight="true" outlineLevel="0" collapsed="false">
      <c r="A24" s="39" t="n">
        <v>20</v>
      </c>
      <c r="B24" s="109" t="s">
        <v>176</v>
      </c>
      <c r="C24" s="109" t="s">
        <v>177</v>
      </c>
      <c r="D24" s="109" t="s">
        <v>178</v>
      </c>
      <c r="E24" s="110" t="n">
        <v>86</v>
      </c>
      <c r="F24" s="110" t="n">
        <v>83</v>
      </c>
      <c r="G24" s="110" t="n">
        <v>91</v>
      </c>
      <c r="H24" s="107" t="n">
        <f aca="false">SUM(G24,F24,E24)</f>
        <v>260</v>
      </c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</row>
    <row r="25" customFormat="false" ht="18.75" hidden="false" customHeight="true" outlineLevel="0" collapsed="false">
      <c r="A25" s="46" t="n">
        <v>21</v>
      </c>
      <c r="B25" s="109" t="s">
        <v>66</v>
      </c>
      <c r="C25" s="109" t="s">
        <v>179</v>
      </c>
      <c r="D25" s="109" t="s">
        <v>70</v>
      </c>
      <c r="E25" s="110" t="n">
        <v>88</v>
      </c>
      <c r="F25" s="110" t="n">
        <v>87</v>
      </c>
      <c r="G25" s="110" t="n">
        <v>85</v>
      </c>
      <c r="H25" s="107" t="n">
        <f aca="false">SUM(G25,F25,E25)</f>
        <v>260</v>
      </c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</row>
    <row r="26" customFormat="false" ht="18.75" hidden="false" customHeight="true" outlineLevel="0" collapsed="false">
      <c r="A26" s="39" t="n">
        <v>22</v>
      </c>
      <c r="B26" s="109" t="s">
        <v>180</v>
      </c>
      <c r="C26" s="109" t="s">
        <v>143</v>
      </c>
      <c r="D26" s="109" t="s">
        <v>39</v>
      </c>
      <c r="E26" s="110" t="n">
        <v>87</v>
      </c>
      <c r="F26" s="110" t="n">
        <v>86</v>
      </c>
      <c r="G26" s="110" t="n">
        <v>86</v>
      </c>
      <c r="H26" s="107" t="n">
        <f aca="false">SUM(G26,F26,E26)</f>
        <v>259</v>
      </c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</row>
    <row r="27" customFormat="false" ht="18.75" hidden="false" customHeight="true" outlineLevel="0" collapsed="false">
      <c r="A27" s="46" t="n">
        <v>23</v>
      </c>
      <c r="B27" s="109" t="s">
        <v>181</v>
      </c>
      <c r="C27" s="109" t="s">
        <v>182</v>
      </c>
      <c r="D27" s="109" t="s">
        <v>82</v>
      </c>
      <c r="E27" s="110" t="n">
        <v>83</v>
      </c>
      <c r="F27" s="110" t="n">
        <v>85</v>
      </c>
      <c r="G27" s="110" t="n">
        <v>90</v>
      </c>
      <c r="H27" s="107" t="n">
        <f aca="false">SUM(G27,F27,E27)</f>
        <v>258</v>
      </c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</row>
    <row r="28" customFormat="false" ht="18.75" hidden="false" customHeight="true" outlineLevel="0" collapsed="false">
      <c r="A28" s="39" t="n">
        <v>24</v>
      </c>
      <c r="B28" s="109" t="s">
        <v>183</v>
      </c>
      <c r="C28" s="109" t="s">
        <v>105</v>
      </c>
      <c r="D28" s="109" t="s">
        <v>65</v>
      </c>
      <c r="E28" s="110" t="n">
        <v>87</v>
      </c>
      <c r="F28" s="110" t="n">
        <v>86</v>
      </c>
      <c r="G28" s="110" t="n">
        <v>85</v>
      </c>
      <c r="H28" s="107" t="n">
        <f aca="false">SUM(G28,F28,E28)</f>
        <v>258</v>
      </c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</row>
    <row r="29" customFormat="false" ht="18.75" hidden="false" customHeight="true" outlineLevel="0" collapsed="false">
      <c r="A29" s="46" t="n">
        <v>25</v>
      </c>
      <c r="B29" s="109" t="s">
        <v>184</v>
      </c>
      <c r="C29" s="109" t="s">
        <v>59</v>
      </c>
      <c r="D29" s="109" t="s">
        <v>57</v>
      </c>
      <c r="E29" s="110" t="n">
        <v>86</v>
      </c>
      <c r="F29" s="110" t="n">
        <v>83</v>
      </c>
      <c r="G29" s="110" t="n">
        <v>88</v>
      </c>
      <c r="H29" s="107" t="n">
        <f aca="false">SUM(G29,F29,E29)</f>
        <v>257</v>
      </c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</row>
    <row r="30" customFormat="false" ht="18.75" hidden="false" customHeight="true" outlineLevel="0" collapsed="false">
      <c r="A30" s="39" t="n">
        <v>26</v>
      </c>
      <c r="B30" s="109" t="s">
        <v>185</v>
      </c>
      <c r="C30" s="109" t="s">
        <v>186</v>
      </c>
      <c r="D30" s="109" t="s">
        <v>46</v>
      </c>
      <c r="E30" s="110" t="n">
        <v>90</v>
      </c>
      <c r="F30" s="110" t="n">
        <v>86</v>
      </c>
      <c r="G30" s="110" t="n">
        <v>79</v>
      </c>
      <c r="H30" s="107" t="n">
        <f aca="false">SUM(G30,F30,E30)</f>
        <v>255</v>
      </c>
    </row>
    <row r="31" customFormat="false" ht="18.75" hidden="false" customHeight="true" outlineLevel="0" collapsed="false">
      <c r="A31" s="46" t="n">
        <v>27</v>
      </c>
      <c r="B31" s="109" t="s">
        <v>187</v>
      </c>
      <c r="C31" s="109" t="s">
        <v>188</v>
      </c>
      <c r="D31" s="109" t="s">
        <v>39</v>
      </c>
      <c r="E31" s="110" t="n">
        <v>83</v>
      </c>
      <c r="F31" s="110" t="n">
        <v>84</v>
      </c>
      <c r="G31" s="110" t="n">
        <v>87</v>
      </c>
      <c r="H31" s="107" t="n">
        <f aca="false">SUM(G31,F31,E31)</f>
        <v>254</v>
      </c>
    </row>
    <row r="32" customFormat="false" ht="18.75" hidden="false" customHeight="true" outlineLevel="0" collapsed="false">
      <c r="A32" s="39" t="n">
        <v>28</v>
      </c>
      <c r="B32" s="109" t="s">
        <v>189</v>
      </c>
      <c r="C32" s="109" t="s">
        <v>190</v>
      </c>
      <c r="D32" s="109" t="s">
        <v>70</v>
      </c>
      <c r="E32" s="110" t="n">
        <v>83</v>
      </c>
      <c r="F32" s="110" t="n">
        <v>85</v>
      </c>
      <c r="G32" s="110" t="n">
        <v>86</v>
      </c>
      <c r="H32" s="107" t="n">
        <f aca="false">SUM(G32,F32,E32)</f>
        <v>254</v>
      </c>
    </row>
    <row r="33" customFormat="false" ht="18.75" hidden="false" customHeight="true" outlineLevel="0" collapsed="false">
      <c r="A33" s="46" t="n">
        <v>29</v>
      </c>
      <c r="B33" s="109" t="s">
        <v>191</v>
      </c>
      <c r="C33" s="109" t="s">
        <v>110</v>
      </c>
      <c r="D33" s="109" t="s">
        <v>57</v>
      </c>
      <c r="E33" s="110" t="n">
        <v>80</v>
      </c>
      <c r="F33" s="110" t="n">
        <v>84</v>
      </c>
      <c r="G33" s="110" t="n">
        <v>89</v>
      </c>
      <c r="H33" s="107" t="n">
        <f aca="false">SUM(G33,F33,E33)</f>
        <v>253</v>
      </c>
    </row>
    <row r="34" customFormat="false" ht="18.75" hidden="false" customHeight="true" outlineLevel="0" collapsed="false">
      <c r="A34" s="39" t="n">
        <v>30</v>
      </c>
      <c r="B34" s="109" t="s">
        <v>192</v>
      </c>
      <c r="C34" s="109" t="s">
        <v>193</v>
      </c>
      <c r="D34" s="109" t="s">
        <v>65</v>
      </c>
      <c r="E34" s="110" t="n">
        <v>85</v>
      </c>
      <c r="F34" s="110" t="n">
        <v>84</v>
      </c>
      <c r="G34" s="110" t="n">
        <v>82</v>
      </c>
      <c r="H34" s="107" t="n">
        <f aca="false">SUM(G34,F34,E34)</f>
        <v>251</v>
      </c>
    </row>
    <row r="35" customFormat="false" ht="18.75" hidden="false" customHeight="true" outlineLevel="0" collapsed="false">
      <c r="A35" s="46" t="n">
        <v>31</v>
      </c>
      <c r="B35" s="109" t="s">
        <v>194</v>
      </c>
      <c r="C35" s="109" t="s">
        <v>195</v>
      </c>
      <c r="D35" s="109" t="s">
        <v>178</v>
      </c>
      <c r="E35" s="110" t="n">
        <v>84</v>
      </c>
      <c r="F35" s="110" t="n">
        <v>90</v>
      </c>
      <c r="G35" s="110" t="n">
        <v>74</v>
      </c>
      <c r="H35" s="107" t="n">
        <f aca="false">SUM(G35,F35,E35)</f>
        <v>248</v>
      </c>
    </row>
    <row r="36" customFormat="false" ht="18.75" hidden="false" customHeight="true" outlineLevel="0" collapsed="false">
      <c r="A36" s="39" t="n">
        <v>32</v>
      </c>
      <c r="B36" s="109" t="s">
        <v>196</v>
      </c>
      <c r="C36" s="109" t="s">
        <v>197</v>
      </c>
      <c r="D36" s="109" t="s">
        <v>37</v>
      </c>
      <c r="E36" s="110" t="n">
        <v>81</v>
      </c>
      <c r="F36" s="110" t="n">
        <v>80</v>
      </c>
      <c r="G36" s="110" t="n">
        <v>83</v>
      </c>
      <c r="H36" s="107" t="n">
        <f aca="false">SUM(G36,F36,E36)</f>
        <v>244</v>
      </c>
    </row>
    <row r="37" customFormat="false" ht="18.75" hidden="false" customHeight="true" outlineLevel="0" collapsed="false">
      <c r="A37" s="46" t="n">
        <v>33</v>
      </c>
      <c r="B37" s="109" t="s">
        <v>198</v>
      </c>
      <c r="C37" s="109" t="s">
        <v>152</v>
      </c>
      <c r="D37" s="109" t="s">
        <v>178</v>
      </c>
      <c r="E37" s="110" t="n">
        <v>74</v>
      </c>
      <c r="F37" s="110" t="n">
        <v>80</v>
      </c>
      <c r="G37" s="110" t="n">
        <v>80</v>
      </c>
      <c r="H37" s="107" t="n">
        <f aca="false">SUM(G37,F37,E37)</f>
        <v>234</v>
      </c>
    </row>
    <row r="38" customFormat="false" ht="14.25" hidden="false" customHeight="false" outlineLevel="0" collapsed="false">
      <c r="A38" s="35"/>
      <c r="D38" s="108"/>
    </row>
    <row r="39" customFormat="false" ht="14.25" hidden="false" customHeight="false" outlineLevel="0" collapsed="false">
      <c r="A39" s="35"/>
      <c r="D39" s="108"/>
    </row>
    <row r="40" customFormat="false" ht="14.25" hidden="false" customHeight="false" outlineLevel="0" collapsed="false">
      <c r="A40" s="35"/>
      <c r="D40" s="108"/>
    </row>
    <row r="41" customFormat="false" ht="14.25" hidden="false" customHeight="false" outlineLevel="0" collapsed="false">
      <c r="A41" s="35"/>
    </row>
    <row r="42" customFormat="false" ht="14.25" hidden="false" customHeight="false" outlineLevel="0" collapsed="false">
      <c r="A42" s="35"/>
    </row>
    <row r="43" customFormat="false" ht="14.25" hidden="false" customHeight="false" outlineLevel="0" collapsed="false">
      <c r="A43" s="35"/>
    </row>
    <row r="44" customFormat="false" ht="14.25" hidden="false" customHeight="false" outlineLevel="0" collapsed="false">
      <c r="A44" s="35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875" right="0.7875" top="0.6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7" activeCellId="0" sqref="A7: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14"/>
    <col collapsed="false" customWidth="true" hidden="false" outlineLevel="0" max="3" min="3" style="0" width="12.56"/>
    <col collapsed="false" customWidth="true" hidden="false" outlineLevel="0" max="4" min="4" style="0" width="16.56"/>
    <col collapsed="false" customWidth="true" hidden="false" outlineLevel="0" max="7" min="5" style="0" width="4.99"/>
    <col collapsed="false" customWidth="true" hidden="false" outlineLevel="0" max="8" min="8" style="0" width="10.41"/>
  </cols>
  <sheetData>
    <row r="1" customFormat="false" ht="24" hidden="false" customHeight="true" outlineLevel="0" collapsed="false">
      <c r="A1" s="113" t="s">
        <v>21</v>
      </c>
      <c r="B1" s="113"/>
      <c r="C1" s="113"/>
      <c r="D1" s="113"/>
      <c r="E1" s="113"/>
      <c r="F1" s="113"/>
      <c r="G1" s="113"/>
      <c r="H1" s="113"/>
    </row>
    <row r="2" customFormat="false" ht="18" hidden="false" customHeight="false" outlineLevel="0" collapsed="false">
      <c r="A2" s="114" t="s">
        <v>199</v>
      </c>
      <c r="B2" s="114"/>
      <c r="C2" s="114"/>
      <c r="D2" s="114"/>
      <c r="E2" s="114"/>
      <c r="F2" s="114"/>
      <c r="G2" s="114"/>
      <c r="H2" s="114"/>
    </row>
    <row r="3" customFormat="false" ht="15.75" hidden="false" customHeight="false" outlineLevel="0" collapsed="false">
      <c r="A3" s="115" t="s">
        <v>23</v>
      </c>
      <c r="B3" s="115"/>
      <c r="C3" s="115"/>
      <c r="D3" s="115"/>
      <c r="E3" s="115"/>
      <c r="F3" s="115"/>
      <c r="G3" s="115"/>
      <c r="H3" s="115"/>
    </row>
    <row r="4" customFormat="false" ht="15.75" hidden="false" customHeight="false" outlineLevel="0" collapsed="false">
      <c r="A4" s="116" t="s">
        <v>24</v>
      </c>
      <c r="B4" s="88" t="s">
        <v>25</v>
      </c>
      <c r="C4" s="88" t="s">
        <v>26</v>
      </c>
      <c r="D4" s="88" t="s">
        <v>27</v>
      </c>
      <c r="E4" s="117"/>
      <c r="F4" s="117"/>
      <c r="G4" s="117"/>
      <c r="H4" s="118" t="s">
        <v>28</v>
      </c>
    </row>
    <row r="5" customFormat="false" ht="22.5" hidden="false" customHeight="true" outlineLevel="0" collapsed="false">
      <c r="A5" s="28" t="n">
        <v>1</v>
      </c>
      <c r="B5" s="105" t="s">
        <v>166</v>
      </c>
      <c r="C5" s="105" t="s">
        <v>167</v>
      </c>
      <c r="D5" s="105" t="s">
        <v>37</v>
      </c>
      <c r="E5" s="119" t="n">
        <v>98</v>
      </c>
      <c r="F5" s="119" t="n">
        <v>96</v>
      </c>
      <c r="G5" s="119" t="n">
        <v>97</v>
      </c>
      <c r="H5" s="120" t="n">
        <f aca="false">SUM(G5,F5,E5)</f>
        <v>291</v>
      </c>
    </row>
    <row r="6" customFormat="false" ht="22.5" hidden="false" customHeight="true" outlineLevel="0" collapsed="false">
      <c r="A6" s="28" t="n">
        <v>2</v>
      </c>
      <c r="B6" s="105" t="s">
        <v>161</v>
      </c>
      <c r="C6" s="105" t="s">
        <v>162</v>
      </c>
      <c r="D6" s="105" t="s">
        <v>144</v>
      </c>
      <c r="E6" s="119" t="n">
        <v>95</v>
      </c>
      <c r="F6" s="119" t="n">
        <v>97</v>
      </c>
      <c r="G6" s="119" t="n">
        <v>95</v>
      </c>
      <c r="H6" s="120" t="n">
        <f aca="false">SUM(G6,F6,E6)</f>
        <v>287</v>
      </c>
    </row>
    <row r="7" customFormat="false" ht="22.5" hidden="false" customHeight="true" outlineLevel="0" collapsed="false">
      <c r="A7" s="28" t="n">
        <v>3</v>
      </c>
      <c r="B7" s="105" t="s">
        <v>145</v>
      </c>
      <c r="C7" s="105" t="s">
        <v>146</v>
      </c>
      <c r="D7" s="105" t="s">
        <v>39</v>
      </c>
      <c r="E7" s="119" t="n">
        <v>98</v>
      </c>
      <c r="F7" s="119" t="n">
        <v>96</v>
      </c>
      <c r="G7" s="119" t="n">
        <v>93</v>
      </c>
      <c r="H7" s="120" t="n">
        <f aca="false">SUM(G7,F7,E7)</f>
        <v>287</v>
      </c>
    </row>
    <row r="8" customFormat="false" ht="18.75" hidden="false" customHeight="true" outlineLevel="0" collapsed="false">
      <c r="A8" s="39" t="n">
        <v>4</v>
      </c>
      <c r="B8" s="109" t="s">
        <v>147</v>
      </c>
      <c r="C8" s="109" t="s">
        <v>148</v>
      </c>
      <c r="D8" s="109" t="s">
        <v>149</v>
      </c>
      <c r="E8" s="121" t="n">
        <v>95</v>
      </c>
      <c r="F8" s="121" t="n">
        <v>94</v>
      </c>
      <c r="G8" s="121" t="n">
        <v>95</v>
      </c>
      <c r="H8" s="118" t="n">
        <f aca="false">SUM(G8,F8,E8)</f>
        <v>284</v>
      </c>
    </row>
    <row r="9" customFormat="false" ht="18.75" hidden="false" customHeight="true" outlineLevel="0" collapsed="false">
      <c r="A9" s="39" t="n">
        <v>5</v>
      </c>
      <c r="B9" s="109" t="s">
        <v>158</v>
      </c>
      <c r="C9" s="109" t="s">
        <v>64</v>
      </c>
      <c r="D9" s="109" t="s">
        <v>82</v>
      </c>
      <c r="E9" s="121" t="n">
        <v>94</v>
      </c>
      <c r="F9" s="121" t="n">
        <v>96</v>
      </c>
      <c r="G9" s="121" t="n">
        <v>94</v>
      </c>
      <c r="H9" s="118" t="n">
        <f aca="false">SUM(G9,F9,E9)</f>
        <v>284</v>
      </c>
    </row>
    <row r="10" customFormat="false" ht="18.75" hidden="false" customHeight="true" outlineLevel="0" collapsed="false">
      <c r="A10" s="39" t="n">
        <v>6</v>
      </c>
      <c r="B10" s="109" t="s">
        <v>150</v>
      </c>
      <c r="C10" s="109" t="s">
        <v>119</v>
      </c>
      <c r="D10" s="109" t="s">
        <v>65</v>
      </c>
      <c r="E10" s="121" t="n">
        <v>92</v>
      </c>
      <c r="F10" s="121" t="n">
        <v>97</v>
      </c>
      <c r="G10" s="121" t="n">
        <v>94</v>
      </c>
      <c r="H10" s="118" t="n">
        <f aca="false">SUM(G10,F10,E10)</f>
        <v>283</v>
      </c>
    </row>
    <row r="11" customFormat="false" ht="18.75" hidden="false" customHeight="true" outlineLevel="0" collapsed="false">
      <c r="A11" s="39" t="n">
        <v>7</v>
      </c>
      <c r="B11" s="111" t="s">
        <v>142</v>
      </c>
      <c r="C11" s="111" t="s">
        <v>143</v>
      </c>
      <c r="D11" s="111" t="s">
        <v>144</v>
      </c>
      <c r="E11" s="122" t="n">
        <v>94</v>
      </c>
      <c r="F11" s="122" t="n">
        <v>96</v>
      </c>
      <c r="G11" s="122" t="n">
        <v>93</v>
      </c>
      <c r="H11" s="123" t="n">
        <f aca="false">SUM(G11,F11,E11)</f>
        <v>283</v>
      </c>
    </row>
    <row r="12" customFormat="false" ht="18.75" hidden="false" customHeight="true" outlineLevel="0" collapsed="false">
      <c r="A12" s="39" t="n">
        <v>8</v>
      </c>
      <c r="B12" s="109" t="s">
        <v>153</v>
      </c>
      <c r="C12" s="109" t="s">
        <v>146</v>
      </c>
      <c r="D12" s="109" t="s">
        <v>34</v>
      </c>
      <c r="E12" s="121" t="n">
        <v>94</v>
      </c>
      <c r="F12" s="121" t="n">
        <v>96</v>
      </c>
      <c r="G12" s="121" t="n">
        <v>93</v>
      </c>
      <c r="H12" s="118" t="n">
        <f aca="false">SUM(G12,F12,E12)</f>
        <v>283</v>
      </c>
    </row>
    <row r="13" customFormat="false" ht="18.75" hidden="false" customHeight="true" outlineLevel="0" collapsed="false">
      <c r="A13" s="39" t="n">
        <v>9</v>
      </c>
      <c r="B13" s="109" t="s">
        <v>180</v>
      </c>
      <c r="C13" s="109" t="s">
        <v>143</v>
      </c>
      <c r="D13" s="109" t="s">
        <v>39</v>
      </c>
      <c r="E13" s="121" t="n">
        <v>94</v>
      </c>
      <c r="F13" s="121" t="n">
        <v>98</v>
      </c>
      <c r="G13" s="121" t="n">
        <v>91</v>
      </c>
      <c r="H13" s="118" t="n">
        <f aca="false">SUM(G13,F13,E13)</f>
        <v>283</v>
      </c>
    </row>
    <row r="14" customFormat="false" ht="18.75" hidden="false" customHeight="true" outlineLevel="0" collapsed="false">
      <c r="A14" s="39" t="n">
        <v>10</v>
      </c>
      <c r="B14" s="109" t="s">
        <v>163</v>
      </c>
      <c r="C14" s="109" t="s">
        <v>64</v>
      </c>
      <c r="D14" s="109" t="s">
        <v>34</v>
      </c>
      <c r="E14" s="121" t="n">
        <v>93</v>
      </c>
      <c r="F14" s="121" t="n">
        <v>94</v>
      </c>
      <c r="G14" s="121" t="n">
        <v>95</v>
      </c>
      <c r="H14" s="118" t="n">
        <f aca="false">SUM(G14,F14,E14)</f>
        <v>282</v>
      </c>
    </row>
    <row r="15" customFormat="false" ht="18.75" hidden="false" customHeight="true" outlineLevel="0" collapsed="false">
      <c r="A15" s="39" t="n">
        <v>11</v>
      </c>
      <c r="B15" s="109" t="s">
        <v>141</v>
      </c>
      <c r="C15" s="109" t="s">
        <v>59</v>
      </c>
      <c r="D15" s="109" t="s">
        <v>34</v>
      </c>
      <c r="E15" s="121" t="n">
        <v>95</v>
      </c>
      <c r="F15" s="121" t="n">
        <v>94</v>
      </c>
      <c r="G15" s="121" t="n">
        <v>93</v>
      </c>
      <c r="H15" s="118" t="n">
        <f aca="false">SUM(G15,F15,E15)</f>
        <v>282</v>
      </c>
    </row>
    <row r="16" customFormat="false" ht="18.75" hidden="false" customHeight="true" outlineLevel="0" collapsed="false">
      <c r="A16" s="39" t="n">
        <v>12</v>
      </c>
      <c r="B16" s="109" t="s">
        <v>168</v>
      </c>
      <c r="C16" s="109" t="s">
        <v>169</v>
      </c>
      <c r="D16" s="109" t="s">
        <v>57</v>
      </c>
      <c r="E16" s="121" t="n">
        <v>96</v>
      </c>
      <c r="F16" s="121" t="n">
        <v>95</v>
      </c>
      <c r="G16" s="121" t="n">
        <v>90</v>
      </c>
      <c r="H16" s="118" t="n">
        <f aca="false">SUM(G16,F16,E16)</f>
        <v>281</v>
      </c>
    </row>
    <row r="17" customFormat="false" ht="18.75" hidden="false" customHeight="true" outlineLevel="0" collapsed="false">
      <c r="A17" s="39" t="n">
        <v>13</v>
      </c>
      <c r="B17" s="109" t="s">
        <v>196</v>
      </c>
      <c r="C17" s="109" t="s">
        <v>197</v>
      </c>
      <c r="D17" s="109" t="s">
        <v>37</v>
      </c>
      <c r="E17" s="121" t="n">
        <v>94</v>
      </c>
      <c r="F17" s="121" t="n">
        <v>90</v>
      </c>
      <c r="G17" s="121" t="n">
        <v>95</v>
      </c>
      <c r="H17" s="118" t="n">
        <f aca="false">SUM(G17,F17,E17)</f>
        <v>279</v>
      </c>
    </row>
    <row r="18" customFormat="false" ht="18.75" hidden="false" customHeight="true" outlineLevel="0" collapsed="false">
      <c r="A18" s="39" t="n">
        <v>14</v>
      </c>
      <c r="B18" s="109" t="s">
        <v>187</v>
      </c>
      <c r="C18" s="109" t="s">
        <v>188</v>
      </c>
      <c r="D18" s="109" t="s">
        <v>39</v>
      </c>
      <c r="E18" s="121" t="n">
        <v>96</v>
      </c>
      <c r="F18" s="121" t="n">
        <v>94</v>
      </c>
      <c r="G18" s="121" t="n">
        <v>89</v>
      </c>
      <c r="H18" s="118" t="n">
        <f aca="false">SUM(G18,F18,E18)</f>
        <v>279</v>
      </c>
    </row>
    <row r="19" customFormat="false" ht="18.75" hidden="false" customHeight="true" outlineLevel="0" collapsed="false">
      <c r="A19" s="39" t="n">
        <v>15</v>
      </c>
      <c r="B19" s="109" t="s">
        <v>192</v>
      </c>
      <c r="C19" s="109" t="s">
        <v>193</v>
      </c>
      <c r="D19" s="109" t="s">
        <v>65</v>
      </c>
      <c r="E19" s="121" t="n">
        <v>92</v>
      </c>
      <c r="F19" s="121" t="n">
        <v>93</v>
      </c>
      <c r="G19" s="121" t="n">
        <v>93</v>
      </c>
      <c r="H19" s="118" t="n">
        <f aca="false">SUM(G19,F19,E19)</f>
        <v>278</v>
      </c>
    </row>
    <row r="20" customFormat="false" ht="18.75" hidden="false" customHeight="true" outlineLevel="0" collapsed="false">
      <c r="A20" s="39" t="n">
        <v>16</v>
      </c>
      <c r="B20" s="109" t="s">
        <v>164</v>
      </c>
      <c r="C20" s="109" t="s">
        <v>165</v>
      </c>
      <c r="D20" s="109" t="s">
        <v>70</v>
      </c>
      <c r="E20" s="121" t="n">
        <v>90</v>
      </c>
      <c r="F20" s="121" t="n">
        <v>97</v>
      </c>
      <c r="G20" s="121" t="n">
        <v>91</v>
      </c>
      <c r="H20" s="118" t="n">
        <f aca="false">SUM(G20,F20,E20)</f>
        <v>278</v>
      </c>
    </row>
    <row r="21" customFormat="false" ht="18.75" hidden="false" customHeight="true" outlineLevel="0" collapsed="false">
      <c r="A21" s="39" t="n">
        <v>17</v>
      </c>
      <c r="B21" s="109" t="s">
        <v>176</v>
      </c>
      <c r="C21" s="109" t="s">
        <v>177</v>
      </c>
      <c r="D21" s="109" t="s">
        <v>178</v>
      </c>
      <c r="E21" s="121" t="n">
        <v>91</v>
      </c>
      <c r="F21" s="121" t="n">
        <v>94</v>
      </c>
      <c r="G21" s="121" t="n">
        <v>91</v>
      </c>
      <c r="H21" s="118" t="n">
        <f aca="false">SUM(G21,F21,E21)</f>
        <v>276</v>
      </c>
    </row>
    <row r="22" customFormat="false" ht="18.75" hidden="false" customHeight="true" outlineLevel="0" collapsed="false">
      <c r="A22" s="39" t="n">
        <v>18</v>
      </c>
      <c r="B22" s="109" t="s">
        <v>198</v>
      </c>
      <c r="C22" s="109" t="s">
        <v>152</v>
      </c>
      <c r="D22" s="109" t="s">
        <v>178</v>
      </c>
      <c r="E22" s="121" t="n">
        <v>90</v>
      </c>
      <c r="F22" s="121" t="n">
        <v>88</v>
      </c>
      <c r="G22" s="121" t="n">
        <v>96</v>
      </c>
      <c r="H22" s="118" t="n">
        <f aca="false">SUM(G22,F22,E22)</f>
        <v>274</v>
      </c>
    </row>
    <row r="23" customFormat="false" ht="18.75" hidden="false" customHeight="true" outlineLevel="0" collapsed="false">
      <c r="A23" s="39" t="n">
        <v>19</v>
      </c>
      <c r="B23" s="109" t="s">
        <v>194</v>
      </c>
      <c r="C23" s="109" t="s">
        <v>195</v>
      </c>
      <c r="D23" s="109" t="s">
        <v>178</v>
      </c>
      <c r="E23" s="121" t="n">
        <v>90</v>
      </c>
      <c r="F23" s="121" t="n">
        <v>89</v>
      </c>
      <c r="G23" s="121" t="n">
        <v>95</v>
      </c>
      <c r="H23" s="118" t="n">
        <f aca="false">SUM(G23,F23,E23)</f>
        <v>274</v>
      </c>
    </row>
    <row r="24" customFormat="false" ht="18.75" hidden="false" customHeight="true" outlineLevel="0" collapsed="false">
      <c r="A24" s="39" t="n">
        <v>20</v>
      </c>
      <c r="B24" s="109" t="s">
        <v>151</v>
      </c>
      <c r="C24" s="109" t="s">
        <v>152</v>
      </c>
      <c r="D24" s="109" t="s">
        <v>144</v>
      </c>
      <c r="E24" s="121" t="n">
        <v>92</v>
      </c>
      <c r="F24" s="121" t="n">
        <v>90</v>
      </c>
      <c r="G24" s="121" t="n">
        <v>90</v>
      </c>
      <c r="H24" s="118" t="n">
        <f aca="false">SUM(G24,F24,E24)</f>
        <v>272</v>
      </c>
    </row>
    <row r="25" customFormat="false" ht="18.75" hidden="false" customHeight="true" outlineLevel="0" collapsed="false">
      <c r="A25" s="39" t="n">
        <v>21</v>
      </c>
      <c r="B25" s="109" t="s">
        <v>184</v>
      </c>
      <c r="C25" s="109" t="s">
        <v>59</v>
      </c>
      <c r="D25" s="109" t="s">
        <v>57</v>
      </c>
      <c r="E25" s="121" t="n">
        <v>88</v>
      </c>
      <c r="F25" s="121" t="n">
        <v>88</v>
      </c>
      <c r="G25" s="121" t="n">
        <v>92</v>
      </c>
      <c r="H25" s="118" t="n">
        <f aca="false">SUM(G25,F25,E25)</f>
        <v>268</v>
      </c>
    </row>
    <row r="26" customFormat="false" ht="18.75" hidden="false" customHeight="true" outlineLevel="0" collapsed="false">
      <c r="A26" s="39" t="n">
        <v>22</v>
      </c>
      <c r="B26" s="109" t="s">
        <v>159</v>
      </c>
      <c r="C26" s="109" t="s">
        <v>160</v>
      </c>
      <c r="D26" s="109" t="s">
        <v>82</v>
      </c>
      <c r="E26" s="121" t="n">
        <v>93</v>
      </c>
      <c r="F26" s="121" t="n">
        <v>84</v>
      </c>
      <c r="G26" s="121" t="n">
        <v>90</v>
      </c>
      <c r="H26" s="118" t="n">
        <f aca="false">SUM(G26,F26,E26)</f>
        <v>267</v>
      </c>
    </row>
    <row r="27" customFormat="false" ht="18.75" hidden="false" customHeight="true" outlineLevel="0" collapsed="false">
      <c r="A27" s="39" t="n">
        <v>23</v>
      </c>
      <c r="B27" s="109" t="s">
        <v>181</v>
      </c>
      <c r="C27" s="109" t="s">
        <v>182</v>
      </c>
      <c r="D27" s="109" t="s">
        <v>82</v>
      </c>
      <c r="E27" s="121" t="n">
        <v>79</v>
      </c>
      <c r="F27" s="121" t="n">
        <v>94</v>
      </c>
      <c r="G27" s="121" t="n">
        <v>93</v>
      </c>
      <c r="H27" s="118" t="n">
        <f aca="false">SUM(G27,F27,E27)</f>
        <v>266</v>
      </c>
    </row>
    <row r="28" customFormat="false" ht="18.75" hidden="false" customHeight="true" outlineLevel="0" collapsed="false">
      <c r="A28" s="39" t="n">
        <v>24</v>
      </c>
      <c r="B28" s="109" t="s">
        <v>154</v>
      </c>
      <c r="C28" s="109" t="s">
        <v>155</v>
      </c>
      <c r="D28" s="109" t="s">
        <v>37</v>
      </c>
      <c r="E28" s="121" t="n">
        <v>87</v>
      </c>
      <c r="F28" s="121" t="n">
        <v>90</v>
      </c>
      <c r="G28" s="121" t="n">
        <v>89</v>
      </c>
      <c r="H28" s="118" t="n">
        <f aca="false">SUM(G28,F28,E28)</f>
        <v>266</v>
      </c>
    </row>
    <row r="29" customFormat="false" ht="18.75" hidden="false" customHeight="true" outlineLevel="0" collapsed="false">
      <c r="A29" s="39" t="n">
        <v>25</v>
      </c>
      <c r="B29" s="109" t="s">
        <v>185</v>
      </c>
      <c r="C29" s="109" t="s">
        <v>186</v>
      </c>
      <c r="D29" s="109" t="s">
        <v>46</v>
      </c>
      <c r="E29" s="121" t="n">
        <v>94</v>
      </c>
      <c r="F29" s="121" t="n">
        <v>80</v>
      </c>
      <c r="G29" s="121" t="n">
        <v>90</v>
      </c>
      <c r="H29" s="118" t="n">
        <f aca="false">SUM(G29,F29,E29)</f>
        <v>264</v>
      </c>
    </row>
    <row r="30" customFormat="false" ht="18.75" hidden="false" customHeight="true" outlineLevel="0" collapsed="false">
      <c r="A30" s="39" t="n">
        <v>26</v>
      </c>
      <c r="B30" s="109" t="s">
        <v>170</v>
      </c>
      <c r="C30" s="109" t="s">
        <v>171</v>
      </c>
      <c r="D30" s="109" t="s">
        <v>149</v>
      </c>
      <c r="E30" s="121" t="n">
        <v>84</v>
      </c>
      <c r="F30" s="121" t="n">
        <v>91</v>
      </c>
      <c r="G30" s="121" t="n">
        <v>88</v>
      </c>
      <c r="H30" s="118" t="n">
        <f aca="false">SUM(G30,F30,E30)</f>
        <v>263</v>
      </c>
    </row>
    <row r="31" customFormat="false" ht="18.75" hidden="false" customHeight="true" outlineLevel="0" collapsed="false">
      <c r="A31" s="39" t="n">
        <v>27</v>
      </c>
      <c r="B31" s="109" t="s">
        <v>189</v>
      </c>
      <c r="C31" s="109" t="s">
        <v>190</v>
      </c>
      <c r="D31" s="109" t="s">
        <v>70</v>
      </c>
      <c r="E31" s="121" t="n">
        <v>85</v>
      </c>
      <c r="F31" s="121" t="n">
        <v>87</v>
      </c>
      <c r="G31" s="121" t="n">
        <v>89</v>
      </c>
      <c r="H31" s="118" t="n">
        <f aca="false">SUM(G31,F31,E31)</f>
        <v>261</v>
      </c>
    </row>
    <row r="32" customFormat="false" ht="18.75" hidden="false" customHeight="true" outlineLevel="0" collapsed="false">
      <c r="A32" s="39" t="n">
        <v>28</v>
      </c>
      <c r="B32" s="109" t="s">
        <v>174</v>
      </c>
      <c r="C32" s="109" t="s">
        <v>175</v>
      </c>
      <c r="D32" s="109" t="s">
        <v>46</v>
      </c>
      <c r="E32" s="121" t="n">
        <v>87</v>
      </c>
      <c r="F32" s="121" t="n">
        <v>89</v>
      </c>
      <c r="G32" s="121" t="n">
        <v>85</v>
      </c>
      <c r="H32" s="118" t="n">
        <f aca="false">SUM(G32,F32,E32)</f>
        <v>261</v>
      </c>
    </row>
    <row r="33" customFormat="false" ht="18.75" hidden="false" customHeight="true" outlineLevel="0" collapsed="false">
      <c r="A33" s="39" t="n">
        <v>29</v>
      </c>
      <c r="B33" s="109" t="s">
        <v>66</v>
      </c>
      <c r="C33" s="109" t="s">
        <v>179</v>
      </c>
      <c r="D33" s="109" t="s">
        <v>70</v>
      </c>
      <c r="E33" s="121" t="n">
        <v>85</v>
      </c>
      <c r="F33" s="121" t="n">
        <v>90</v>
      </c>
      <c r="G33" s="121" t="n">
        <v>85</v>
      </c>
      <c r="H33" s="118" t="n">
        <f aca="false">SUM(G33,F33,E33)</f>
        <v>260</v>
      </c>
    </row>
    <row r="34" customFormat="false" ht="18.75" hidden="false" customHeight="true" outlineLevel="0" collapsed="false">
      <c r="A34" s="39" t="n">
        <v>30</v>
      </c>
      <c r="B34" s="109" t="s">
        <v>172</v>
      </c>
      <c r="C34" s="109" t="s">
        <v>173</v>
      </c>
      <c r="D34" s="109" t="s">
        <v>46</v>
      </c>
      <c r="E34" s="121" t="n">
        <v>80</v>
      </c>
      <c r="F34" s="121" t="n">
        <v>91</v>
      </c>
      <c r="G34" s="121" t="n">
        <v>85</v>
      </c>
      <c r="H34" s="118" t="n">
        <f aca="false">SUM(G34,F34,E34)</f>
        <v>256</v>
      </c>
    </row>
    <row r="35" customFormat="false" ht="18.75" hidden="false" customHeight="true" outlineLevel="0" collapsed="false">
      <c r="A35" s="39" t="n">
        <v>31</v>
      </c>
      <c r="B35" s="109" t="s">
        <v>191</v>
      </c>
      <c r="C35" s="109" t="s">
        <v>110</v>
      </c>
      <c r="D35" s="109" t="s">
        <v>57</v>
      </c>
      <c r="E35" s="121" t="n">
        <v>84</v>
      </c>
      <c r="F35" s="121" t="n">
        <v>83</v>
      </c>
      <c r="G35" s="121" t="n">
        <v>86</v>
      </c>
      <c r="H35" s="118" t="n">
        <f aca="false">SUM(G35,F35,E35)</f>
        <v>253</v>
      </c>
    </row>
    <row r="36" customFormat="false" ht="18.75" hidden="false" customHeight="true" outlineLevel="0" collapsed="false">
      <c r="A36" s="39" t="n">
        <v>32</v>
      </c>
      <c r="B36" s="109" t="s">
        <v>156</v>
      </c>
      <c r="C36" s="109" t="s">
        <v>157</v>
      </c>
      <c r="D36" s="109" t="s">
        <v>149</v>
      </c>
      <c r="E36" s="121" t="n">
        <v>91</v>
      </c>
      <c r="F36" s="121" t="n">
        <v>81</v>
      </c>
      <c r="G36" s="121" t="n">
        <v>81</v>
      </c>
      <c r="H36" s="118" t="n">
        <f aca="false">SUM(G36,F36,E36)</f>
        <v>253</v>
      </c>
    </row>
    <row r="37" customFormat="false" ht="18.75" hidden="false" customHeight="true" outlineLevel="0" collapsed="false">
      <c r="A37" s="39" t="n">
        <v>33</v>
      </c>
      <c r="B37" s="109" t="s">
        <v>183</v>
      </c>
      <c r="C37" s="109" t="s">
        <v>105</v>
      </c>
      <c r="D37" s="109" t="s">
        <v>65</v>
      </c>
      <c r="E37" s="121" t="n">
        <v>86</v>
      </c>
      <c r="F37" s="121" t="n">
        <v>80</v>
      </c>
      <c r="G37" s="121" t="n">
        <v>84</v>
      </c>
      <c r="H37" s="118" t="n">
        <f aca="false">SUM(G37,F37,E37)</f>
        <v>250</v>
      </c>
    </row>
  </sheetData>
  <printOptions headings="false" gridLines="false" gridLinesSet="true" horizontalCentered="true" verticalCentered="false"/>
  <pageMargins left="0.7875" right="0.7875" top="0.98402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99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7" min="5" style="0" width="4.14"/>
    <col collapsed="false" customWidth="true" hidden="false" outlineLevel="0" max="8" min="8" style="0" width="9.7"/>
    <col collapsed="false" customWidth="true" hidden="false" outlineLevel="0" max="11" min="9" style="0" width="4.56"/>
    <col collapsed="false" customWidth="true" hidden="false" outlineLevel="0" max="12" min="12" style="0" width="6.41"/>
    <col collapsed="false" customWidth="true" hidden="false" outlineLevel="0" max="13" min="13" style="0" width="7.56"/>
  </cols>
  <sheetData>
    <row r="1" customFormat="false" ht="24" hidden="false" customHeight="true" outlineLevel="0" collapsed="false">
      <c r="A1" s="23" t="s">
        <v>2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22.5" hidden="false" customHeight="true" outlineLevel="0" collapsed="false">
      <c r="A2" s="101" t="s">
        <v>20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8" hidden="false" customHeight="true" outlineLevel="0" collapsed="false">
      <c r="A3" s="24" t="s">
        <v>2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2.75" hidden="false" customHeight="false" outlineLevel="0" collapsed="false">
      <c r="A4" s="124" t="s">
        <v>24</v>
      </c>
      <c r="B4" s="88" t="s">
        <v>25</v>
      </c>
      <c r="C4" s="88" t="s">
        <v>26</v>
      </c>
      <c r="D4" s="88" t="s">
        <v>27</v>
      </c>
      <c r="E4" s="88"/>
      <c r="F4" s="88"/>
      <c r="G4" s="88"/>
      <c r="H4" s="116" t="s">
        <v>201</v>
      </c>
      <c r="I4" s="116"/>
      <c r="J4" s="116"/>
      <c r="K4" s="116"/>
      <c r="L4" s="117" t="s">
        <v>202</v>
      </c>
      <c r="M4" s="117" t="s">
        <v>28</v>
      </c>
    </row>
    <row r="5" customFormat="false" ht="24" hidden="false" customHeight="true" outlineLevel="0" collapsed="false">
      <c r="A5" s="28" t="n">
        <v>1</v>
      </c>
      <c r="B5" s="105" t="s">
        <v>145</v>
      </c>
      <c r="C5" s="105" t="s">
        <v>146</v>
      </c>
      <c r="D5" s="105" t="s">
        <v>39</v>
      </c>
      <c r="E5" s="106" t="n">
        <v>95</v>
      </c>
      <c r="F5" s="106" t="n">
        <v>92</v>
      </c>
      <c r="G5" s="106" t="n">
        <v>93</v>
      </c>
      <c r="H5" s="120" t="n">
        <f aca="false">SUM(G5,F5,E5)</f>
        <v>280</v>
      </c>
      <c r="I5" s="106" t="n">
        <v>98</v>
      </c>
      <c r="J5" s="106" t="n">
        <v>96</v>
      </c>
      <c r="K5" s="106" t="n">
        <v>93</v>
      </c>
      <c r="L5" s="28" t="n">
        <v>287</v>
      </c>
      <c r="M5" s="120" t="n">
        <f aca="false">SUM(H5+L5)</f>
        <v>567</v>
      </c>
    </row>
    <row r="6" customFormat="false" ht="24" hidden="false" customHeight="true" outlineLevel="0" collapsed="false">
      <c r="A6" s="28" t="n">
        <v>2</v>
      </c>
      <c r="B6" s="105" t="s">
        <v>141</v>
      </c>
      <c r="C6" s="105" t="s">
        <v>59</v>
      </c>
      <c r="D6" s="105" t="s">
        <v>34</v>
      </c>
      <c r="E6" s="106" t="n">
        <v>94</v>
      </c>
      <c r="F6" s="106" t="n">
        <v>93</v>
      </c>
      <c r="G6" s="106" t="n">
        <v>96</v>
      </c>
      <c r="H6" s="120" t="n">
        <f aca="false">SUM(G6,F6,E6)</f>
        <v>283</v>
      </c>
      <c r="I6" s="106" t="n">
        <v>95</v>
      </c>
      <c r="J6" s="106" t="n">
        <v>94</v>
      </c>
      <c r="K6" s="106" t="n">
        <v>93</v>
      </c>
      <c r="L6" s="120" t="n">
        <v>282</v>
      </c>
      <c r="M6" s="120" t="n">
        <f aca="false">SUM(H6+L6)</f>
        <v>565</v>
      </c>
    </row>
    <row r="7" customFormat="false" ht="24" hidden="false" customHeight="true" outlineLevel="0" collapsed="false">
      <c r="A7" s="28" t="n">
        <v>3</v>
      </c>
      <c r="B7" s="105" t="s">
        <v>203</v>
      </c>
      <c r="C7" s="105" t="s">
        <v>148</v>
      </c>
      <c r="D7" s="105" t="s">
        <v>149</v>
      </c>
      <c r="E7" s="106" t="n">
        <v>89</v>
      </c>
      <c r="F7" s="106" t="n">
        <v>95</v>
      </c>
      <c r="G7" s="106" t="n">
        <v>95</v>
      </c>
      <c r="H7" s="120" t="n">
        <f aca="false">SUM(G7,F7,E7)</f>
        <v>279</v>
      </c>
      <c r="I7" s="106" t="n">
        <v>95</v>
      </c>
      <c r="J7" s="106" t="n">
        <v>94</v>
      </c>
      <c r="K7" s="106" t="n">
        <v>95</v>
      </c>
      <c r="L7" s="28" t="n">
        <v>284</v>
      </c>
      <c r="M7" s="120" t="n">
        <f aca="false">SUM(H7+L7)</f>
        <v>563</v>
      </c>
    </row>
    <row r="8" customFormat="false" ht="20.25" hidden="false" customHeight="true" outlineLevel="0" collapsed="false">
      <c r="A8" s="84" t="n">
        <v>4</v>
      </c>
      <c r="B8" s="111" t="s">
        <v>142</v>
      </c>
      <c r="C8" s="111" t="s">
        <v>143</v>
      </c>
      <c r="D8" s="111" t="s">
        <v>144</v>
      </c>
      <c r="E8" s="112" t="n">
        <v>95</v>
      </c>
      <c r="F8" s="112" t="n">
        <v>91</v>
      </c>
      <c r="G8" s="112" t="n">
        <v>94</v>
      </c>
      <c r="H8" s="123" t="n">
        <f aca="false">SUM(G8,F8,E8)</f>
        <v>280</v>
      </c>
      <c r="I8" s="125" t="n">
        <v>94</v>
      </c>
      <c r="J8" s="125" t="n">
        <v>96</v>
      </c>
      <c r="K8" s="125" t="n">
        <v>93</v>
      </c>
      <c r="L8" s="84" t="n">
        <v>283</v>
      </c>
      <c r="M8" s="123" t="n">
        <f aca="false">SUM(H8+L8)</f>
        <v>563</v>
      </c>
    </row>
    <row r="9" customFormat="false" ht="20.25" hidden="false" customHeight="true" outlineLevel="0" collapsed="false">
      <c r="A9" s="84" t="n">
        <v>5</v>
      </c>
      <c r="B9" s="126" t="s">
        <v>150</v>
      </c>
      <c r="C9" s="126" t="s">
        <v>119</v>
      </c>
      <c r="D9" s="126" t="s">
        <v>65</v>
      </c>
      <c r="E9" s="112" t="n">
        <v>91</v>
      </c>
      <c r="F9" s="112" t="n">
        <v>93</v>
      </c>
      <c r="G9" s="112" t="n">
        <v>95</v>
      </c>
      <c r="H9" s="123" t="n">
        <f aca="false">SUM(G9,F9,E9)</f>
        <v>279</v>
      </c>
      <c r="I9" s="125" t="n">
        <v>92</v>
      </c>
      <c r="J9" s="125" t="n">
        <v>97</v>
      </c>
      <c r="K9" s="125" t="n">
        <v>94</v>
      </c>
      <c r="L9" s="84" t="n">
        <v>283</v>
      </c>
      <c r="M9" s="123" t="n">
        <f aca="false">SUM(H9+L9)</f>
        <v>562</v>
      </c>
    </row>
    <row r="10" customFormat="false" ht="20.25" hidden="false" customHeight="true" outlineLevel="0" collapsed="false">
      <c r="A10" s="84" t="n">
        <v>6</v>
      </c>
      <c r="B10" s="126" t="s">
        <v>153</v>
      </c>
      <c r="C10" s="126" t="s">
        <v>146</v>
      </c>
      <c r="D10" s="126" t="s">
        <v>34</v>
      </c>
      <c r="E10" s="112" t="n">
        <v>91</v>
      </c>
      <c r="F10" s="112" t="n">
        <v>91</v>
      </c>
      <c r="G10" s="112" t="n">
        <v>95</v>
      </c>
      <c r="H10" s="123" t="n">
        <f aca="false">SUM(G10,F10,E10)</f>
        <v>277</v>
      </c>
      <c r="I10" s="84" t="n">
        <v>94</v>
      </c>
      <c r="J10" s="84" t="n">
        <v>96</v>
      </c>
      <c r="K10" s="84" t="n">
        <v>93</v>
      </c>
      <c r="L10" s="84" t="n">
        <f aca="false">SUM(I10:K10)</f>
        <v>283</v>
      </c>
      <c r="M10" s="123" t="n">
        <f aca="false">SUM(H10+L10)</f>
        <v>560</v>
      </c>
    </row>
    <row r="11" customFormat="false" ht="20.25" hidden="false" customHeight="true" outlineLevel="0" collapsed="false">
      <c r="A11" s="84" t="n">
        <v>7</v>
      </c>
      <c r="B11" s="111" t="s">
        <v>166</v>
      </c>
      <c r="C11" s="111" t="s">
        <v>167</v>
      </c>
      <c r="D11" s="111" t="s">
        <v>37</v>
      </c>
      <c r="E11" s="112" t="n">
        <v>89</v>
      </c>
      <c r="F11" s="112" t="n">
        <v>87</v>
      </c>
      <c r="G11" s="112" t="n">
        <v>92</v>
      </c>
      <c r="H11" s="123" t="n">
        <f aca="false">SUM(G11,F11,E11)</f>
        <v>268</v>
      </c>
      <c r="I11" s="125" t="n">
        <v>98</v>
      </c>
      <c r="J11" s="125" t="n">
        <v>96</v>
      </c>
      <c r="K11" s="125" t="n">
        <v>97</v>
      </c>
      <c r="L11" s="84" t="n">
        <v>291</v>
      </c>
      <c r="M11" s="123" t="n">
        <f aca="false">SUM(H11+L11)</f>
        <v>559</v>
      </c>
    </row>
    <row r="12" customFormat="false" ht="20.25" hidden="false" customHeight="true" outlineLevel="0" collapsed="false">
      <c r="A12" s="84" t="n">
        <v>8</v>
      </c>
      <c r="B12" s="126" t="s">
        <v>158</v>
      </c>
      <c r="C12" s="126" t="s">
        <v>64</v>
      </c>
      <c r="D12" s="126" t="s">
        <v>82</v>
      </c>
      <c r="E12" s="112" t="n">
        <v>89</v>
      </c>
      <c r="F12" s="112" t="n">
        <v>94</v>
      </c>
      <c r="G12" s="112" t="n">
        <v>91</v>
      </c>
      <c r="H12" s="123" t="n">
        <f aca="false">SUM(G12,F12,E12)</f>
        <v>274</v>
      </c>
      <c r="I12" s="84" t="n">
        <v>94</v>
      </c>
      <c r="J12" s="84" t="n">
        <v>96</v>
      </c>
      <c r="K12" s="84" t="n">
        <v>94</v>
      </c>
      <c r="L12" s="84" t="n">
        <f aca="false">SUM(I12:K12)</f>
        <v>284</v>
      </c>
      <c r="M12" s="123" t="n">
        <f aca="false">SUM(H12+L12)</f>
        <v>558</v>
      </c>
    </row>
    <row r="13" s="127" customFormat="true" ht="18.75" hidden="false" customHeight="true" outlineLevel="0" collapsed="false">
      <c r="A13" s="84" t="n">
        <v>9</v>
      </c>
      <c r="B13" s="126" t="s">
        <v>161</v>
      </c>
      <c r="C13" s="126" t="s">
        <v>162</v>
      </c>
      <c r="D13" s="126" t="s">
        <v>144</v>
      </c>
      <c r="E13" s="112" t="n">
        <v>86</v>
      </c>
      <c r="F13" s="112" t="n">
        <v>90</v>
      </c>
      <c r="G13" s="112" t="n">
        <v>94</v>
      </c>
      <c r="H13" s="123" t="n">
        <f aca="false">SUM(G13,F13,E13)</f>
        <v>270</v>
      </c>
      <c r="I13" s="125" t="n">
        <v>95</v>
      </c>
      <c r="J13" s="125" t="n">
        <v>97</v>
      </c>
      <c r="K13" s="125" t="n">
        <v>95</v>
      </c>
      <c r="L13" s="84" t="n">
        <v>287</v>
      </c>
      <c r="M13" s="123" t="n">
        <f aca="false">SUM(H13+L13)</f>
        <v>557</v>
      </c>
    </row>
    <row r="14" s="127" customFormat="true" ht="18.75" hidden="false" customHeight="true" outlineLevel="0" collapsed="false">
      <c r="A14" s="84" t="n">
        <v>11</v>
      </c>
      <c r="B14" s="126" t="s">
        <v>163</v>
      </c>
      <c r="C14" s="126" t="s">
        <v>64</v>
      </c>
      <c r="D14" s="126" t="s">
        <v>34</v>
      </c>
      <c r="E14" s="112" t="n">
        <v>90</v>
      </c>
      <c r="F14" s="112" t="n">
        <v>88</v>
      </c>
      <c r="G14" s="112" t="n">
        <v>92</v>
      </c>
      <c r="H14" s="123" t="n">
        <f aca="false">SUM(G14,F14,E14)</f>
        <v>270</v>
      </c>
      <c r="I14" s="125" t="n">
        <v>93</v>
      </c>
      <c r="J14" s="125" t="n">
        <v>94</v>
      </c>
      <c r="K14" s="125" t="n">
        <v>95</v>
      </c>
      <c r="L14" s="84" t="n">
        <v>282</v>
      </c>
      <c r="M14" s="123" t="n">
        <f aca="false">SUM(H14+L14)</f>
        <v>552</v>
      </c>
    </row>
    <row r="15" s="127" customFormat="true" ht="18.75" hidden="false" customHeight="true" outlineLevel="0" collapsed="false">
      <c r="A15" s="84" t="n">
        <v>12</v>
      </c>
      <c r="B15" s="126" t="s">
        <v>151</v>
      </c>
      <c r="C15" s="126" t="s">
        <v>152</v>
      </c>
      <c r="D15" s="126" t="s">
        <v>144</v>
      </c>
      <c r="E15" s="112" t="n">
        <v>91</v>
      </c>
      <c r="F15" s="112" t="n">
        <v>93</v>
      </c>
      <c r="G15" s="112" t="n">
        <v>94</v>
      </c>
      <c r="H15" s="123" t="n">
        <f aca="false">SUM(G15,F15,E15)</f>
        <v>278</v>
      </c>
      <c r="I15" s="84" t="n">
        <v>92</v>
      </c>
      <c r="J15" s="84" t="n">
        <v>90</v>
      </c>
      <c r="K15" s="84" t="n">
        <v>90</v>
      </c>
      <c r="L15" s="84" t="n">
        <f aca="false">SUM(I15:K15)</f>
        <v>272</v>
      </c>
      <c r="M15" s="123" t="n">
        <f aca="false">SUM(H15+L15)</f>
        <v>550</v>
      </c>
    </row>
    <row r="16" s="127" customFormat="true" ht="18.75" hidden="false" customHeight="true" outlineLevel="0" collapsed="false">
      <c r="A16" s="84" t="n">
        <v>13</v>
      </c>
      <c r="B16" s="126" t="s">
        <v>168</v>
      </c>
      <c r="C16" s="126" t="s">
        <v>169</v>
      </c>
      <c r="D16" s="126" t="s">
        <v>57</v>
      </c>
      <c r="E16" s="112" t="n">
        <v>91</v>
      </c>
      <c r="F16" s="112" t="n">
        <v>88</v>
      </c>
      <c r="G16" s="112" t="n">
        <v>87</v>
      </c>
      <c r="H16" s="123" t="n">
        <f aca="false">SUM(G16,F16,E16)</f>
        <v>266</v>
      </c>
      <c r="I16" s="125" t="n">
        <v>96</v>
      </c>
      <c r="J16" s="125" t="n">
        <v>95</v>
      </c>
      <c r="K16" s="125" t="n">
        <v>90</v>
      </c>
      <c r="L16" s="84" t="n">
        <v>281</v>
      </c>
      <c r="M16" s="123" t="n">
        <f aca="false">SUM(H16+L16)</f>
        <v>547</v>
      </c>
    </row>
    <row r="17" s="127" customFormat="true" ht="18.75" hidden="false" customHeight="true" outlineLevel="0" collapsed="false">
      <c r="A17" s="84" t="n">
        <v>14</v>
      </c>
      <c r="B17" s="126" t="s">
        <v>164</v>
      </c>
      <c r="C17" s="126" t="s">
        <v>165</v>
      </c>
      <c r="D17" s="126" t="s">
        <v>70</v>
      </c>
      <c r="E17" s="112" t="n">
        <v>92</v>
      </c>
      <c r="F17" s="112" t="n">
        <v>83</v>
      </c>
      <c r="G17" s="112" t="n">
        <v>93</v>
      </c>
      <c r="H17" s="123" t="n">
        <f aca="false">SUM(G17,F17,E17)</f>
        <v>268</v>
      </c>
      <c r="I17" s="125" t="n">
        <v>90</v>
      </c>
      <c r="J17" s="125" t="n">
        <v>97</v>
      </c>
      <c r="K17" s="125" t="n">
        <v>91</v>
      </c>
      <c r="L17" s="84" t="n">
        <v>278</v>
      </c>
      <c r="M17" s="123" t="n">
        <f aca="false">SUM(H17+L17)</f>
        <v>546</v>
      </c>
    </row>
    <row r="18" s="127" customFormat="true" ht="18.75" hidden="false" customHeight="true" outlineLevel="0" collapsed="false">
      <c r="A18" s="84" t="n">
        <v>15</v>
      </c>
      <c r="B18" s="126" t="s">
        <v>180</v>
      </c>
      <c r="C18" s="126" t="s">
        <v>143</v>
      </c>
      <c r="D18" s="126" t="s">
        <v>39</v>
      </c>
      <c r="E18" s="112" t="n">
        <v>87</v>
      </c>
      <c r="F18" s="112" t="n">
        <v>86</v>
      </c>
      <c r="G18" s="112" t="n">
        <v>86</v>
      </c>
      <c r="H18" s="123" t="n">
        <f aca="false">SUM(G18,F18,E18)</f>
        <v>259</v>
      </c>
      <c r="I18" s="125" t="n">
        <v>94</v>
      </c>
      <c r="J18" s="125" t="n">
        <v>98</v>
      </c>
      <c r="K18" s="125" t="n">
        <v>91</v>
      </c>
      <c r="L18" s="84" t="n">
        <v>283</v>
      </c>
      <c r="M18" s="123" t="n">
        <f aca="false">SUM(H18+L18)</f>
        <v>542</v>
      </c>
    </row>
    <row r="19" s="127" customFormat="true" ht="18.75" hidden="false" customHeight="true" outlineLevel="0" collapsed="false">
      <c r="A19" s="84" t="n">
        <v>16</v>
      </c>
      <c r="B19" s="126" t="s">
        <v>154</v>
      </c>
      <c r="C19" s="126" t="s">
        <v>155</v>
      </c>
      <c r="D19" s="126" t="s">
        <v>37</v>
      </c>
      <c r="E19" s="112" t="n">
        <v>91</v>
      </c>
      <c r="F19" s="112" t="n">
        <v>92</v>
      </c>
      <c r="G19" s="112" t="n">
        <v>92</v>
      </c>
      <c r="H19" s="123" t="n">
        <f aca="false">SUM(G19,F19,E19)</f>
        <v>275</v>
      </c>
      <c r="I19" s="84" t="n">
        <v>87</v>
      </c>
      <c r="J19" s="84" t="n">
        <v>90</v>
      </c>
      <c r="K19" s="84" t="n">
        <v>89</v>
      </c>
      <c r="L19" s="84" t="n">
        <f aca="false">SUM(I19:K19)</f>
        <v>266</v>
      </c>
      <c r="M19" s="123" t="n">
        <f aca="false">SUM(H19+L19)</f>
        <v>541</v>
      </c>
    </row>
    <row r="20" s="127" customFormat="true" ht="18.75" hidden="false" customHeight="true" outlineLevel="0" collapsed="false">
      <c r="A20" s="84" t="n">
        <v>17</v>
      </c>
      <c r="B20" s="126" t="s">
        <v>159</v>
      </c>
      <c r="C20" s="126" t="s">
        <v>160</v>
      </c>
      <c r="D20" s="126" t="s">
        <v>82</v>
      </c>
      <c r="E20" s="112" t="n">
        <v>91</v>
      </c>
      <c r="F20" s="112" t="n">
        <v>92</v>
      </c>
      <c r="G20" s="112" t="n">
        <v>88</v>
      </c>
      <c r="H20" s="123" t="n">
        <f aca="false">SUM(G20,F20,E20)</f>
        <v>271</v>
      </c>
      <c r="I20" s="125" t="n">
        <v>93</v>
      </c>
      <c r="J20" s="125" t="n">
        <v>84</v>
      </c>
      <c r="K20" s="125" t="n">
        <v>90</v>
      </c>
      <c r="L20" s="84" t="n">
        <v>267</v>
      </c>
      <c r="M20" s="123" t="n">
        <f aca="false">SUM(H20+L20)</f>
        <v>538</v>
      </c>
    </row>
    <row r="21" s="127" customFormat="true" ht="18.75" hidden="false" customHeight="true" outlineLevel="0" collapsed="false">
      <c r="A21" s="84" t="n">
        <v>18</v>
      </c>
      <c r="B21" s="126" t="s">
        <v>176</v>
      </c>
      <c r="C21" s="126" t="s">
        <v>177</v>
      </c>
      <c r="D21" s="126" t="s">
        <v>178</v>
      </c>
      <c r="E21" s="112" t="n">
        <v>86</v>
      </c>
      <c r="F21" s="112" t="n">
        <v>83</v>
      </c>
      <c r="G21" s="112" t="n">
        <v>91</v>
      </c>
      <c r="H21" s="123" t="n">
        <f aca="false">SUM(G21,F21,E21)</f>
        <v>260</v>
      </c>
      <c r="I21" s="84" t="n">
        <v>91</v>
      </c>
      <c r="J21" s="84" t="n">
        <v>94</v>
      </c>
      <c r="K21" s="84" t="n">
        <v>91</v>
      </c>
      <c r="L21" s="84" t="n">
        <f aca="false">SUM(I21:K21)</f>
        <v>276</v>
      </c>
      <c r="M21" s="123" t="n">
        <f aca="false">SUM(H21+L21)</f>
        <v>536</v>
      </c>
    </row>
    <row r="22" s="127" customFormat="true" ht="18.75" hidden="false" customHeight="true" outlineLevel="0" collapsed="false">
      <c r="A22" s="84" t="n">
        <v>19</v>
      </c>
      <c r="B22" s="126" t="s">
        <v>187</v>
      </c>
      <c r="C22" s="126" t="s">
        <v>188</v>
      </c>
      <c r="D22" s="126" t="s">
        <v>39</v>
      </c>
      <c r="E22" s="112" t="n">
        <v>83</v>
      </c>
      <c r="F22" s="112" t="n">
        <v>84</v>
      </c>
      <c r="G22" s="112" t="n">
        <v>87</v>
      </c>
      <c r="H22" s="123" t="n">
        <f aca="false">SUM(G22,F22,E22)</f>
        <v>254</v>
      </c>
      <c r="I22" s="84" t="n">
        <v>96</v>
      </c>
      <c r="J22" s="84" t="n">
        <v>94</v>
      </c>
      <c r="K22" s="84" t="n">
        <v>89</v>
      </c>
      <c r="L22" s="84" t="n">
        <f aca="false">SUM(I22:K22)</f>
        <v>279</v>
      </c>
      <c r="M22" s="123" t="n">
        <f aca="false">SUM(H22+L22)</f>
        <v>533</v>
      </c>
    </row>
    <row r="23" s="127" customFormat="true" ht="18.75" hidden="false" customHeight="true" outlineLevel="0" collapsed="false">
      <c r="A23" s="84" t="n">
        <v>20</v>
      </c>
      <c r="B23" s="126" t="s">
        <v>192</v>
      </c>
      <c r="C23" s="126" t="s">
        <v>193</v>
      </c>
      <c r="D23" s="126" t="s">
        <v>65</v>
      </c>
      <c r="E23" s="112" t="n">
        <v>85</v>
      </c>
      <c r="F23" s="112" t="n">
        <v>84</v>
      </c>
      <c r="G23" s="112" t="n">
        <v>82</v>
      </c>
      <c r="H23" s="123" t="n">
        <f aca="false">SUM(G23,F23,E23)</f>
        <v>251</v>
      </c>
      <c r="I23" s="125" t="n">
        <v>92</v>
      </c>
      <c r="J23" s="125" t="n">
        <v>93</v>
      </c>
      <c r="K23" s="125" t="n">
        <v>93</v>
      </c>
      <c r="L23" s="84" t="n">
        <v>278</v>
      </c>
      <c r="M23" s="123" t="n">
        <f aca="false">SUM(H23+L23)</f>
        <v>529</v>
      </c>
    </row>
    <row r="24" s="127" customFormat="true" ht="18.75" hidden="false" customHeight="true" outlineLevel="0" collapsed="false">
      <c r="A24" s="84" t="n">
        <v>21</v>
      </c>
      <c r="B24" s="126" t="s">
        <v>204</v>
      </c>
      <c r="C24" s="126" t="s">
        <v>171</v>
      </c>
      <c r="D24" s="126" t="s">
        <v>149</v>
      </c>
      <c r="E24" s="112" t="n">
        <v>90</v>
      </c>
      <c r="F24" s="112" t="n">
        <v>87</v>
      </c>
      <c r="G24" s="112" t="n">
        <v>87</v>
      </c>
      <c r="H24" s="123" t="n">
        <f aca="false">SUM(G24,F24,E24)</f>
        <v>264</v>
      </c>
      <c r="I24" s="84" t="n">
        <v>84</v>
      </c>
      <c r="J24" s="84" t="n">
        <v>91</v>
      </c>
      <c r="K24" s="84" t="n">
        <v>88</v>
      </c>
      <c r="L24" s="84" t="n">
        <f aca="false">SUM(I24:K24)</f>
        <v>263</v>
      </c>
      <c r="M24" s="123" t="n">
        <f aca="false">SUM(H24+L24)</f>
        <v>527</v>
      </c>
    </row>
    <row r="25" s="127" customFormat="true" ht="18.75" hidden="false" customHeight="true" outlineLevel="0" collapsed="false">
      <c r="A25" s="84" t="n">
        <v>24</v>
      </c>
      <c r="B25" s="126" t="s">
        <v>156</v>
      </c>
      <c r="C25" s="126" t="s">
        <v>157</v>
      </c>
      <c r="D25" s="126" t="s">
        <v>149</v>
      </c>
      <c r="E25" s="112" t="n">
        <v>91</v>
      </c>
      <c r="F25" s="112" t="n">
        <v>90</v>
      </c>
      <c r="G25" s="112" t="n">
        <v>93</v>
      </c>
      <c r="H25" s="123" t="n">
        <f aca="false">SUM(G25,F25,E25)</f>
        <v>274</v>
      </c>
      <c r="I25" s="125" t="n">
        <v>91</v>
      </c>
      <c r="J25" s="125" t="n">
        <v>81</v>
      </c>
      <c r="K25" s="125" t="n">
        <v>81</v>
      </c>
      <c r="L25" s="84" t="n">
        <v>253</v>
      </c>
      <c r="M25" s="123" t="n">
        <f aca="false">SUM(H25+L25)</f>
        <v>527</v>
      </c>
    </row>
    <row r="26" s="127" customFormat="true" ht="18.75" hidden="false" customHeight="true" outlineLevel="0" collapsed="false">
      <c r="A26" s="84" t="n">
        <v>25</v>
      </c>
      <c r="B26" s="126" t="s">
        <v>184</v>
      </c>
      <c r="C26" s="126" t="s">
        <v>59</v>
      </c>
      <c r="D26" s="126" t="s">
        <v>57</v>
      </c>
      <c r="E26" s="112" t="n">
        <v>86</v>
      </c>
      <c r="F26" s="112" t="n">
        <v>83</v>
      </c>
      <c r="G26" s="112" t="n">
        <v>88</v>
      </c>
      <c r="H26" s="123" t="n">
        <f aca="false">SUM(G26,F26,E26)</f>
        <v>257</v>
      </c>
      <c r="I26" s="84" t="n">
        <v>88</v>
      </c>
      <c r="J26" s="84" t="n">
        <v>88</v>
      </c>
      <c r="K26" s="84" t="n">
        <v>92</v>
      </c>
      <c r="L26" s="84" t="n">
        <f aca="false">SUM(I26:K26)</f>
        <v>268</v>
      </c>
      <c r="M26" s="123" t="n">
        <f aca="false">SUM(H26+L26)</f>
        <v>525</v>
      </c>
    </row>
    <row r="27" s="127" customFormat="true" ht="18.75" hidden="false" customHeight="true" outlineLevel="0" collapsed="false">
      <c r="A27" s="84" t="n">
        <v>26</v>
      </c>
      <c r="B27" s="126" t="s">
        <v>181</v>
      </c>
      <c r="C27" s="126" t="s">
        <v>182</v>
      </c>
      <c r="D27" s="126" t="s">
        <v>82</v>
      </c>
      <c r="E27" s="112" t="n">
        <v>83</v>
      </c>
      <c r="F27" s="112" t="n">
        <v>85</v>
      </c>
      <c r="G27" s="112" t="n">
        <v>90</v>
      </c>
      <c r="H27" s="123" t="n">
        <f aca="false">SUM(G27,F27,E27)</f>
        <v>258</v>
      </c>
      <c r="I27" s="84" t="n">
        <v>79</v>
      </c>
      <c r="J27" s="84" t="n">
        <v>94</v>
      </c>
      <c r="K27" s="84" t="n">
        <v>93</v>
      </c>
      <c r="L27" s="84" t="n">
        <f aca="false">SUM(I27:K27)</f>
        <v>266</v>
      </c>
      <c r="M27" s="123" t="n">
        <f aca="false">SUM(H27+L27)</f>
        <v>524</v>
      </c>
    </row>
    <row r="28" s="127" customFormat="true" ht="18.75" hidden="false" customHeight="true" outlineLevel="0" collapsed="false">
      <c r="A28" s="84" t="n">
        <v>27</v>
      </c>
      <c r="B28" s="126" t="s">
        <v>196</v>
      </c>
      <c r="C28" s="126" t="s">
        <v>197</v>
      </c>
      <c r="D28" s="126" t="s">
        <v>37</v>
      </c>
      <c r="E28" s="112" t="n">
        <v>81</v>
      </c>
      <c r="F28" s="112" t="n">
        <v>80</v>
      </c>
      <c r="G28" s="112" t="n">
        <v>83</v>
      </c>
      <c r="H28" s="123" t="n">
        <f aca="false">SUM(G28,F28,E28)</f>
        <v>244</v>
      </c>
      <c r="I28" s="84" t="n">
        <v>94</v>
      </c>
      <c r="J28" s="84" t="n">
        <v>90</v>
      </c>
      <c r="K28" s="84" t="n">
        <v>95</v>
      </c>
      <c r="L28" s="84" t="n">
        <f aca="false">SUM(I28:K28)</f>
        <v>279</v>
      </c>
      <c r="M28" s="123" t="n">
        <f aca="false">SUM(H28+L28)</f>
        <v>523</v>
      </c>
    </row>
    <row r="29" s="127" customFormat="true" ht="18.75" hidden="false" customHeight="true" outlineLevel="0" collapsed="false">
      <c r="A29" s="84" t="n">
        <v>28</v>
      </c>
      <c r="B29" s="126" t="s">
        <v>194</v>
      </c>
      <c r="C29" s="126" t="s">
        <v>195</v>
      </c>
      <c r="D29" s="126" t="s">
        <v>178</v>
      </c>
      <c r="E29" s="112" t="n">
        <v>84</v>
      </c>
      <c r="F29" s="112" t="n">
        <v>90</v>
      </c>
      <c r="G29" s="112" t="n">
        <v>74</v>
      </c>
      <c r="H29" s="123" t="n">
        <f aca="false">SUM(G29,F29,E29)</f>
        <v>248</v>
      </c>
      <c r="I29" s="84" t="n">
        <v>90</v>
      </c>
      <c r="J29" s="84" t="n">
        <v>89</v>
      </c>
      <c r="K29" s="84" t="n">
        <v>95</v>
      </c>
      <c r="L29" s="84" t="n">
        <f aca="false">SUM(I29:K29)</f>
        <v>274</v>
      </c>
      <c r="M29" s="123" t="n">
        <f aca="false">SUM(H29+L29)</f>
        <v>522</v>
      </c>
    </row>
    <row r="30" s="127" customFormat="true" ht="18.75" hidden="false" customHeight="true" outlineLevel="0" collapsed="false">
      <c r="A30" s="84" t="n">
        <v>29</v>
      </c>
      <c r="B30" s="126" t="s">
        <v>174</v>
      </c>
      <c r="C30" s="126" t="s">
        <v>175</v>
      </c>
      <c r="D30" s="126" t="s">
        <v>46</v>
      </c>
      <c r="E30" s="112" t="n">
        <v>87</v>
      </c>
      <c r="F30" s="112" t="n">
        <v>89</v>
      </c>
      <c r="G30" s="112" t="n">
        <v>85</v>
      </c>
      <c r="H30" s="123" t="n">
        <f aca="false">SUM(G30,F30,E30)</f>
        <v>261</v>
      </c>
      <c r="I30" s="125" t="n">
        <v>87</v>
      </c>
      <c r="J30" s="125" t="n">
        <v>89</v>
      </c>
      <c r="K30" s="125" t="n">
        <v>85</v>
      </c>
      <c r="L30" s="84" t="n">
        <v>261</v>
      </c>
      <c r="M30" s="123" t="n">
        <f aca="false">SUM(H30+L30)</f>
        <v>522</v>
      </c>
    </row>
    <row r="31" s="127" customFormat="true" ht="18.75" hidden="false" customHeight="true" outlineLevel="0" collapsed="false">
      <c r="A31" s="84" t="n">
        <v>30</v>
      </c>
      <c r="B31" s="126" t="s">
        <v>172</v>
      </c>
      <c r="C31" s="126" t="s">
        <v>173</v>
      </c>
      <c r="D31" s="126" t="s">
        <v>46</v>
      </c>
      <c r="E31" s="112" t="n">
        <v>91</v>
      </c>
      <c r="F31" s="112" t="n">
        <v>86</v>
      </c>
      <c r="G31" s="112" t="n">
        <v>87</v>
      </c>
      <c r="H31" s="123" t="n">
        <f aca="false">SUM(G31,F31,E31)</f>
        <v>264</v>
      </c>
      <c r="I31" s="125" t="n">
        <v>80</v>
      </c>
      <c r="J31" s="125" t="n">
        <v>91</v>
      </c>
      <c r="K31" s="125" t="n">
        <v>85</v>
      </c>
      <c r="L31" s="84" t="n">
        <v>256</v>
      </c>
      <c r="M31" s="123" t="n">
        <f aca="false">SUM(H31+L31)</f>
        <v>520</v>
      </c>
    </row>
    <row r="32" s="127" customFormat="true" ht="18.75" hidden="false" customHeight="true" outlineLevel="0" collapsed="false">
      <c r="A32" s="84" t="n">
        <v>31</v>
      </c>
      <c r="B32" s="126" t="s">
        <v>66</v>
      </c>
      <c r="C32" s="126" t="s">
        <v>179</v>
      </c>
      <c r="D32" s="126" t="s">
        <v>70</v>
      </c>
      <c r="E32" s="112" t="n">
        <v>88</v>
      </c>
      <c r="F32" s="112" t="n">
        <v>87</v>
      </c>
      <c r="G32" s="112" t="n">
        <v>85</v>
      </c>
      <c r="H32" s="123" t="n">
        <f aca="false">SUM(G32,F32,E32)</f>
        <v>260</v>
      </c>
      <c r="I32" s="84" t="n">
        <v>85</v>
      </c>
      <c r="J32" s="84" t="n">
        <v>90</v>
      </c>
      <c r="K32" s="84" t="n">
        <v>85</v>
      </c>
      <c r="L32" s="84" t="n">
        <f aca="false">SUM(I32:K32)</f>
        <v>260</v>
      </c>
      <c r="M32" s="123" t="n">
        <f aca="false">SUM(H32+L32)</f>
        <v>520</v>
      </c>
    </row>
    <row r="33" s="127" customFormat="true" ht="18.75" hidden="false" customHeight="true" outlineLevel="0" collapsed="false">
      <c r="A33" s="84" t="n">
        <v>32</v>
      </c>
      <c r="B33" s="126" t="s">
        <v>185</v>
      </c>
      <c r="C33" s="126" t="s">
        <v>186</v>
      </c>
      <c r="D33" s="126" t="s">
        <v>46</v>
      </c>
      <c r="E33" s="112" t="n">
        <v>90</v>
      </c>
      <c r="F33" s="112" t="n">
        <v>86</v>
      </c>
      <c r="G33" s="112" t="n">
        <v>79</v>
      </c>
      <c r="H33" s="123" t="n">
        <f aca="false">SUM(G33,F33,E33)</f>
        <v>255</v>
      </c>
      <c r="I33" s="84" t="n">
        <v>94</v>
      </c>
      <c r="J33" s="84" t="n">
        <v>80</v>
      </c>
      <c r="K33" s="84" t="n">
        <v>90</v>
      </c>
      <c r="L33" s="84" t="n">
        <f aca="false">SUM(I33:K33)</f>
        <v>264</v>
      </c>
      <c r="M33" s="123" t="n">
        <f aca="false">SUM(H33+L33)</f>
        <v>519</v>
      </c>
    </row>
    <row r="34" s="127" customFormat="true" ht="18.75" hidden="false" customHeight="true" outlineLevel="0" collapsed="false">
      <c r="A34" s="84" t="n">
        <v>33</v>
      </c>
      <c r="B34" s="126" t="s">
        <v>189</v>
      </c>
      <c r="C34" s="126" t="s">
        <v>190</v>
      </c>
      <c r="D34" s="126" t="s">
        <v>70</v>
      </c>
      <c r="E34" s="112" t="n">
        <v>83</v>
      </c>
      <c r="F34" s="112" t="n">
        <v>85</v>
      </c>
      <c r="G34" s="112" t="n">
        <v>86</v>
      </c>
      <c r="H34" s="123" t="n">
        <f aca="false">SUM(G34,F34,E34)</f>
        <v>254</v>
      </c>
      <c r="I34" s="84" t="n">
        <v>85</v>
      </c>
      <c r="J34" s="84" t="n">
        <v>87</v>
      </c>
      <c r="K34" s="84" t="n">
        <v>89</v>
      </c>
      <c r="L34" s="84" t="n">
        <f aca="false">SUM(I34:K34)</f>
        <v>261</v>
      </c>
      <c r="M34" s="123" t="n">
        <f aca="false">SUM(H34+L34)</f>
        <v>515</v>
      </c>
    </row>
    <row r="35" s="127" customFormat="true" ht="18.75" hidden="false" customHeight="true" outlineLevel="0" collapsed="false">
      <c r="A35" s="84" t="n">
        <v>34</v>
      </c>
      <c r="B35" s="126" t="s">
        <v>198</v>
      </c>
      <c r="C35" s="126" t="s">
        <v>152</v>
      </c>
      <c r="D35" s="126" t="s">
        <v>178</v>
      </c>
      <c r="E35" s="112" t="n">
        <v>74</v>
      </c>
      <c r="F35" s="112" t="n">
        <v>80</v>
      </c>
      <c r="G35" s="112" t="n">
        <v>80</v>
      </c>
      <c r="H35" s="123" t="n">
        <f aca="false">SUM(G35,F35,E35)</f>
        <v>234</v>
      </c>
      <c r="I35" s="84" t="n">
        <v>90</v>
      </c>
      <c r="J35" s="84" t="n">
        <v>88</v>
      </c>
      <c r="K35" s="84" t="n">
        <v>96</v>
      </c>
      <c r="L35" s="84" t="n">
        <f aca="false">SUM(I35:K35)</f>
        <v>274</v>
      </c>
      <c r="M35" s="123" t="n">
        <f aca="false">SUM(H35+L35)</f>
        <v>508</v>
      </c>
    </row>
    <row r="36" s="127" customFormat="true" ht="18.75" hidden="false" customHeight="true" outlineLevel="0" collapsed="false">
      <c r="A36" s="84" t="n">
        <v>35</v>
      </c>
      <c r="B36" s="126" t="s">
        <v>183</v>
      </c>
      <c r="C36" s="126" t="s">
        <v>105</v>
      </c>
      <c r="D36" s="126" t="s">
        <v>65</v>
      </c>
      <c r="E36" s="112" t="n">
        <v>87</v>
      </c>
      <c r="F36" s="112" t="n">
        <v>86</v>
      </c>
      <c r="G36" s="112" t="n">
        <v>85</v>
      </c>
      <c r="H36" s="123" t="n">
        <f aca="false">SUM(G36,F36,E36)</f>
        <v>258</v>
      </c>
      <c r="I36" s="125" t="n">
        <v>86</v>
      </c>
      <c r="J36" s="125" t="n">
        <v>80</v>
      </c>
      <c r="K36" s="125" t="n">
        <v>84</v>
      </c>
      <c r="L36" s="84" t="n">
        <v>250</v>
      </c>
      <c r="M36" s="123" t="n">
        <f aca="false">SUM(H36+L36)</f>
        <v>508</v>
      </c>
    </row>
    <row r="37" s="127" customFormat="true" ht="18.75" hidden="false" customHeight="true" outlineLevel="0" collapsed="false">
      <c r="A37" s="84" t="n">
        <v>36</v>
      </c>
      <c r="B37" s="126" t="s">
        <v>191</v>
      </c>
      <c r="C37" s="126" t="s">
        <v>110</v>
      </c>
      <c r="D37" s="126" t="s">
        <v>57</v>
      </c>
      <c r="E37" s="112" t="n">
        <v>80</v>
      </c>
      <c r="F37" s="112" t="n">
        <v>84</v>
      </c>
      <c r="G37" s="112" t="n">
        <v>89</v>
      </c>
      <c r="H37" s="123" t="n">
        <f aca="false">SUM(G37,F37,E37)</f>
        <v>253</v>
      </c>
      <c r="I37" s="84" t="n">
        <v>84</v>
      </c>
      <c r="J37" s="84" t="n">
        <v>83</v>
      </c>
      <c r="K37" s="84" t="n">
        <v>86</v>
      </c>
      <c r="L37" s="84" t="n">
        <f aca="false">SUM(I37:K37)</f>
        <v>253</v>
      </c>
      <c r="M37" s="123" t="n">
        <f aca="false">SUM(H37+L37)</f>
        <v>506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85"/>
    <col collapsed="false" customWidth="true" hidden="false" outlineLevel="0" max="3" min="3" style="0" width="17.56"/>
    <col collapsed="false" customWidth="true" hidden="false" outlineLevel="0" max="4" min="4" style="0" width="16.7"/>
    <col collapsed="false" customWidth="true" hidden="false" outlineLevel="0" max="5" min="5" style="0" width="8.28"/>
    <col collapsed="false" customWidth="true" hidden="false" outlineLevel="0" max="15" min="6" style="0" width="3.42"/>
    <col collapsed="false" customWidth="true" hidden="false" outlineLevel="0" max="16" min="16" style="0" width="4.28"/>
    <col collapsed="false" customWidth="true" hidden="false" outlineLevel="0" max="17" min="17" style="0" width="7.7"/>
    <col collapsed="false" customWidth="true" hidden="false" outlineLevel="0" max="18" min="18" style="0" width="10.13"/>
    <col collapsed="false" customWidth="true" hidden="true" outlineLevel="0" max="19" min="19" style="0" width="11.7"/>
  </cols>
  <sheetData>
    <row r="1" customFormat="false" ht="27.75" hidden="false" customHeight="true" outlineLevel="0" collapsed="false">
      <c r="A1" s="22" t="s">
        <v>2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30" hidden="false" customHeight="true" outlineLevel="0" collapsed="false">
      <c r="A2" s="23" t="s">
        <v>20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30" hidden="false" customHeight="true" outlineLevel="0" collapsed="false">
      <c r="A3" s="24" t="s">
        <v>2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</row>
    <row r="4" s="78" customFormat="true" ht="27.75" hidden="false" customHeight="true" outlineLevel="0" collapsed="false">
      <c r="A4" s="76" t="s">
        <v>24</v>
      </c>
      <c r="B4" s="76" t="s">
        <v>125</v>
      </c>
      <c r="C4" s="76" t="s">
        <v>26</v>
      </c>
      <c r="D4" s="76" t="s">
        <v>27</v>
      </c>
      <c r="E4" s="77" t="s">
        <v>126</v>
      </c>
      <c r="F4" s="76" t="s">
        <v>127</v>
      </c>
      <c r="G4" s="76" t="s">
        <v>128</v>
      </c>
      <c r="H4" s="76" t="s">
        <v>129</v>
      </c>
      <c r="I4" s="76" t="s">
        <v>130</v>
      </c>
      <c r="J4" s="76" t="s">
        <v>131</v>
      </c>
      <c r="K4" s="76" t="s">
        <v>132</v>
      </c>
      <c r="L4" s="76" t="s">
        <v>133</v>
      </c>
      <c r="M4" s="76" t="s">
        <v>134</v>
      </c>
      <c r="N4" s="76" t="s">
        <v>135</v>
      </c>
      <c r="O4" s="76" t="s">
        <v>136</v>
      </c>
      <c r="P4" s="128" t="s">
        <v>137</v>
      </c>
      <c r="Q4" s="76" t="s">
        <v>138</v>
      </c>
      <c r="R4" s="76" t="s">
        <v>28</v>
      </c>
    </row>
    <row r="5" s="78" customFormat="true" ht="16.5" hidden="false" customHeight="true" outlineLevel="0" collapsed="false">
      <c r="A5" s="79"/>
      <c r="B5" s="80"/>
      <c r="C5" s="81"/>
      <c r="D5" s="81"/>
      <c r="E5" s="82"/>
      <c r="F5" s="81"/>
      <c r="G5" s="81"/>
      <c r="H5" s="81"/>
      <c r="I5" s="81"/>
      <c r="J5" s="81"/>
      <c r="K5" s="81"/>
      <c r="L5" s="81"/>
      <c r="M5" s="81"/>
      <c r="N5" s="81"/>
      <c r="O5" s="81"/>
      <c r="P5" s="83"/>
      <c r="Q5" s="83"/>
      <c r="R5" s="83"/>
    </row>
    <row r="6" s="20" customFormat="true" ht="32.25" hidden="false" customHeight="true" outlineLevel="0" collapsed="false">
      <c r="A6" s="129" t="n">
        <v>1</v>
      </c>
      <c r="B6" s="130" t="s">
        <v>145</v>
      </c>
      <c r="C6" s="130" t="s">
        <v>146</v>
      </c>
      <c r="D6" s="130" t="s">
        <v>39</v>
      </c>
      <c r="E6" s="131" t="n">
        <v>567</v>
      </c>
      <c r="F6" s="132" t="n">
        <v>8</v>
      </c>
      <c r="G6" s="132" t="n">
        <v>9</v>
      </c>
      <c r="H6" s="132" t="n">
        <v>9</v>
      </c>
      <c r="I6" s="132" t="n">
        <v>8</v>
      </c>
      <c r="J6" s="132" t="n">
        <v>10</v>
      </c>
      <c r="K6" s="132" t="n">
        <v>10</v>
      </c>
      <c r="L6" s="132" t="n">
        <v>8</v>
      </c>
      <c r="M6" s="132" t="n">
        <v>10</v>
      </c>
      <c r="N6" s="132" t="n">
        <v>9</v>
      </c>
      <c r="O6" s="132" t="n">
        <v>9</v>
      </c>
      <c r="P6" s="133"/>
      <c r="Q6" s="134" t="n">
        <f aca="false">SUM(F6:O6)</f>
        <v>90</v>
      </c>
      <c r="R6" s="135" t="n">
        <f aca="false">SUM(E6:O6)</f>
        <v>657</v>
      </c>
    </row>
    <row r="7" s="20" customFormat="true" ht="32.25" hidden="false" customHeight="true" outlineLevel="0" collapsed="false">
      <c r="A7" s="129" t="n">
        <v>2</v>
      </c>
      <c r="B7" s="130" t="s">
        <v>141</v>
      </c>
      <c r="C7" s="130" t="s">
        <v>59</v>
      </c>
      <c r="D7" s="130" t="s">
        <v>34</v>
      </c>
      <c r="E7" s="131" t="n">
        <v>565</v>
      </c>
      <c r="F7" s="132" t="n">
        <v>9</v>
      </c>
      <c r="G7" s="132" t="n">
        <v>9</v>
      </c>
      <c r="H7" s="132" t="n">
        <v>7</v>
      </c>
      <c r="I7" s="132" t="n">
        <v>10</v>
      </c>
      <c r="J7" s="132" t="n">
        <v>9</v>
      </c>
      <c r="K7" s="132" t="n">
        <v>10</v>
      </c>
      <c r="L7" s="132" t="n">
        <v>9</v>
      </c>
      <c r="M7" s="132" t="n">
        <v>8</v>
      </c>
      <c r="N7" s="132" t="n">
        <v>9</v>
      </c>
      <c r="O7" s="132" t="n">
        <v>9</v>
      </c>
      <c r="P7" s="136" t="n">
        <v>10</v>
      </c>
      <c r="Q7" s="134" t="n">
        <f aca="false">SUM(F7:O7)</f>
        <v>89</v>
      </c>
      <c r="R7" s="135" t="n">
        <f aca="false">SUM(E7:O7)</f>
        <v>654</v>
      </c>
    </row>
    <row r="8" s="20" customFormat="true" ht="32.25" hidden="false" customHeight="true" outlineLevel="0" collapsed="false">
      <c r="A8" s="129" t="n">
        <v>3</v>
      </c>
      <c r="B8" s="130" t="s">
        <v>203</v>
      </c>
      <c r="C8" s="130" t="s">
        <v>148</v>
      </c>
      <c r="D8" s="130" t="s">
        <v>149</v>
      </c>
      <c r="E8" s="131" t="n">
        <v>563</v>
      </c>
      <c r="F8" s="132" t="n">
        <v>9</v>
      </c>
      <c r="G8" s="132" t="n">
        <v>9</v>
      </c>
      <c r="H8" s="132" t="n">
        <v>10</v>
      </c>
      <c r="I8" s="132" t="n">
        <v>8</v>
      </c>
      <c r="J8" s="132" t="n">
        <v>9</v>
      </c>
      <c r="K8" s="132" t="n">
        <v>8</v>
      </c>
      <c r="L8" s="132" t="n">
        <v>9</v>
      </c>
      <c r="M8" s="132" t="n">
        <v>9</v>
      </c>
      <c r="N8" s="132" t="n">
        <v>10</v>
      </c>
      <c r="O8" s="132" t="n">
        <v>10</v>
      </c>
      <c r="P8" s="136" t="n">
        <v>8</v>
      </c>
      <c r="Q8" s="134" t="n">
        <f aca="false">SUM(F8:O8)</f>
        <v>91</v>
      </c>
      <c r="R8" s="135" t="n">
        <f aca="false">SUM(E8:O8)</f>
        <v>654</v>
      </c>
    </row>
    <row r="9" s="20" customFormat="true" ht="32.25" hidden="false" customHeight="true" outlineLevel="0" collapsed="false">
      <c r="A9" s="137" t="n">
        <v>4</v>
      </c>
      <c r="B9" s="138" t="s">
        <v>142</v>
      </c>
      <c r="C9" s="138" t="s">
        <v>143</v>
      </c>
      <c r="D9" s="138" t="s">
        <v>144</v>
      </c>
      <c r="E9" s="139" t="n">
        <v>563</v>
      </c>
      <c r="F9" s="88" t="n">
        <v>7</v>
      </c>
      <c r="G9" s="88" t="n">
        <v>9</v>
      </c>
      <c r="H9" s="88" t="n">
        <v>8</v>
      </c>
      <c r="I9" s="88" t="n">
        <v>10</v>
      </c>
      <c r="J9" s="88" t="n">
        <v>10</v>
      </c>
      <c r="K9" s="88" t="n">
        <v>10</v>
      </c>
      <c r="L9" s="88" t="n">
        <v>9</v>
      </c>
      <c r="M9" s="88" t="n">
        <v>9</v>
      </c>
      <c r="N9" s="88" t="n">
        <v>9</v>
      </c>
      <c r="O9" s="88" t="n">
        <v>9</v>
      </c>
      <c r="P9" s="140"/>
      <c r="Q9" s="90" t="n">
        <f aca="false">SUM(F9:O9)</f>
        <v>90</v>
      </c>
      <c r="R9" s="91" t="n">
        <f aca="false">SUM(E9:O9)</f>
        <v>653</v>
      </c>
    </row>
    <row r="10" s="20" customFormat="true" ht="32.25" hidden="false" customHeight="true" outlineLevel="0" collapsed="false">
      <c r="A10" s="137" t="n">
        <v>5</v>
      </c>
      <c r="B10" s="138" t="s">
        <v>150</v>
      </c>
      <c r="C10" s="138" t="s">
        <v>119</v>
      </c>
      <c r="D10" s="138" t="s">
        <v>65</v>
      </c>
      <c r="E10" s="139" t="n">
        <v>562</v>
      </c>
      <c r="F10" s="88" t="n">
        <v>9</v>
      </c>
      <c r="G10" s="88" t="n">
        <v>9</v>
      </c>
      <c r="H10" s="88" t="n">
        <v>10</v>
      </c>
      <c r="I10" s="88" t="n">
        <v>10</v>
      </c>
      <c r="J10" s="88" t="n">
        <v>8</v>
      </c>
      <c r="K10" s="88" t="n">
        <v>6</v>
      </c>
      <c r="L10" s="88" t="n">
        <v>7</v>
      </c>
      <c r="M10" s="88" t="n">
        <v>9</v>
      </c>
      <c r="N10" s="88" t="n">
        <v>10</v>
      </c>
      <c r="O10" s="88" t="n">
        <v>7</v>
      </c>
      <c r="P10" s="140"/>
      <c r="Q10" s="90" t="n">
        <f aca="false">SUM(F10:O10)</f>
        <v>85</v>
      </c>
      <c r="R10" s="91" t="n">
        <f aca="false">SUM(E10:O10)</f>
        <v>647</v>
      </c>
    </row>
    <row r="11" s="20" customFormat="true" ht="32.25" hidden="false" customHeight="true" outlineLevel="0" collapsed="false">
      <c r="A11" s="137" t="n">
        <v>6</v>
      </c>
      <c r="B11" s="138" t="s">
        <v>158</v>
      </c>
      <c r="C11" s="138" t="s">
        <v>64</v>
      </c>
      <c r="D11" s="138" t="s">
        <v>82</v>
      </c>
      <c r="E11" s="139" t="n">
        <v>558</v>
      </c>
      <c r="F11" s="88" t="n">
        <v>10</v>
      </c>
      <c r="G11" s="88" t="n">
        <v>10</v>
      </c>
      <c r="H11" s="88" t="n">
        <v>7</v>
      </c>
      <c r="I11" s="88" t="n">
        <v>9</v>
      </c>
      <c r="J11" s="88" t="n">
        <v>10</v>
      </c>
      <c r="K11" s="88" t="n">
        <v>7</v>
      </c>
      <c r="L11" s="88" t="n">
        <v>9</v>
      </c>
      <c r="M11" s="88" t="n">
        <v>7</v>
      </c>
      <c r="N11" s="88" t="n">
        <v>10</v>
      </c>
      <c r="O11" s="88" t="n">
        <v>9</v>
      </c>
      <c r="P11" s="140"/>
      <c r="Q11" s="90" t="n">
        <f aca="false">SUM(F11:O11)</f>
        <v>88</v>
      </c>
      <c r="R11" s="91" t="n">
        <f aca="false">SUM(E11:O11)</f>
        <v>646</v>
      </c>
    </row>
    <row r="12" s="20" customFormat="true" ht="32.25" hidden="false" customHeight="true" outlineLevel="0" collapsed="false">
      <c r="A12" s="137" t="n">
        <v>7</v>
      </c>
      <c r="B12" s="138" t="s">
        <v>166</v>
      </c>
      <c r="C12" s="138" t="s">
        <v>167</v>
      </c>
      <c r="D12" s="138" t="s">
        <v>37</v>
      </c>
      <c r="E12" s="139" t="n">
        <v>559</v>
      </c>
      <c r="F12" s="88" t="n">
        <v>9</v>
      </c>
      <c r="G12" s="88" t="n">
        <v>10</v>
      </c>
      <c r="H12" s="88" t="n">
        <v>7</v>
      </c>
      <c r="I12" s="88" t="n">
        <v>8</v>
      </c>
      <c r="J12" s="88" t="n">
        <v>9</v>
      </c>
      <c r="K12" s="88" t="n">
        <v>8</v>
      </c>
      <c r="L12" s="88" t="n">
        <v>9</v>
      </c>
      <c r="M12" s="88" t="n">
        <v>8</v>
      </c>
      <c r="N12" s="88" t="n">
        <v>8</v>
      </c>
      <c r="O12" s="88" t="n">
        <v>9</v>
      </c>
      <c r="P12" s="140"/>
      <c r="Q12" s="90" t="n">
        <f aca="false">SUM(F12:O12)</f>
        <v>85</v>
      </c>
      <c r="R12" s="91" t="n">
        <f aca="false">SUM(E12:O12)</f>
        <v>644</v>
      </c>
    </row>
    <row r="13" s="20" customFormat="true" ht="32.25" hidden="false" customHeight="true" outlineLevel="0" collapsed="false">
      <c r="A13" s="137" t="n">
        <v>8</v>
      </c>
      <c r="B13" s="138" t="s">
        <v>153</v>
      </c>
      <c r="C13" s="138" t="s">
        <v>146</v>
      </c>
      <c r="D13" s="138" t="s">
        <v>34</v>
      </c>
      <c r="E13" s="139" t="n">
        <v>560</v>
      </c>
      <c r="F13" s="88" t="n">
        <v>9</v>
      </c>
      <c r="G13" s="88" t="n">
        <v>6</v>
      </c>
      <c r="H13" s="88" t="n">
        <v>9</v>
      </c>
      <c r="I13" s="88" t="n">
        <v>9</v>
      </c>
      <c r="J13" s="88" t="n">
        <v>9</v>
      </c>
      <c r="K13" s="88" t="n">
        <v>10</v>
      </c>
      <c r="L13" s="88" t="n">
        <v>9</v>
      </c>
      <c r="M13" s="88" t="n">
        <v>9</v>
      </c>
      <c r="N13" s="88" t="n">
        <v>0</v>
      </c>
      <c r="O13" s="88" t="n">
        <v>10</v>
      </c>
      <c r="P13" s="140"/>
      <c r="Q13" s="90" t="n">
        <f aca="false">SUM(F13:O13)</f>
        <v>80</v>
      </c>
      <c r="R13" s="91" t="n">
        <f aca="false">SUM(E13:O13)</f>
        <v>640</v>
      </c>
    </row>
    <row r="14" s="100" customFormat="true" ht="54.95" hidden="false" customHeight="true" outlineLevel="0" collapsed="false">
      <c r="A14" s="93"/>
      <c r="B14" s="93"/>
      <c r="C14" s="94"/>
      <c r="D14" s="95"/>
      <c r="E14" s="96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8"/>
      <c r="R14" s="98"/>
      <c r="S14" s="99"/>
    </row>
    <row r="15" customFormat="false" ht="15.75" hidden="false" customHeight="false" outlineLevel="0" collapsed="false">
      <c r="U15" s="20"/>
      <c r="V15" s="20"/>
    </row>
    <row r="16" customFormat="false" ht="15.75" hidden="false" customHeight="false" outlineLevel="0" collapsed="false">
      <c r="U16" s="20"/>
      <c r="V16" s="20"/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7875" right="0.7875" top="0.79027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85"/>
    <col collapsed="false" customWidth="true" hidden="false" outlineLevel="0" max="4" min="3" style="0" width="11.28"/>
    <col collapsed="false" customWidth="true" hidden="true" outlineLevel="0" max="7" min="5" style="0" width="4.14"/>
    <col collapsed="false" customWidth="true" hidden="false" outlineLevel="0" max="8" min="8" style="0" width="9.7"/>
    <col collapsed="false" customWidth="true" hidden="true" outlineLevel="0" max="11" min="9" style="0" width="4.56"/>
    <col collapsed="false" customWidth="true" hidden="false" outlineLevel="0" max="12" min="12" style="0" width="6.41"/>
    <col collapsed="false" customWidth="true" hidden="false" outlineLevel="0" max="13" min="13" style="0" width="7.56"/>
  </cols>
  <sheetData>
    <row r="1" customFormat="false" ht="24" hidden="false" customHeight="true" outlineLevel="0" collapsed="false">
      <c r="A1" s="23" t="s">
        <v>2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22.5" hidden="false" customHeight="true" outlineLevel="0" collapsed="false">
      <c r="A2" s="101" t="s">
        <v>20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3" customFormat="false" ht="18" hidden="false" customHeight="true" outlineLevel="0" collapsed="false">
      <c r="A3" s="24" t="s">
        <v>2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customFormat="false" ht="15.75" hidden="false" customHeight="false" outlineLevel="0" collapsed="false">
      <c r="A4" s="124" t="s">
        <v>24</v>
      </c>
      <c r="B4" s="88" t="s">
        <v>27</v>
      </c>
      <c r="C4" s="88" t="s">
        <v>25</v>
      </c>
      <c r="D4" s="88" t="s">
        <v>26</v>
      </c>
      <c r="E4" s="88"/>
      <c r="F4" s="88"/>
      <c r="G4" s="88"/>
      <c r="H4" s="116" t="s">
        <v>201</v>
      </c>
      <c r="I4" s="116"/>
      <c r="J4" s="116"/>
      <c r="K4" s="116"/>
      <c r="L4" s="117" t="s">
        <v>202</v>
      </c>
      <c r="M4" s="117" t="s">
        <v>206</v>
      </c>
      <c r="N4" s="141" t="s">
        <v>28</v>
      </c>
    </row>
    <row r="5" s="127" customFormat="true" ht="15.75" hidden="false" customHeight="false" outlineLevel="0" collapsed="false">
      <c r="A5" s="28" t="n">
        <v>1</v>
      </c>
      <c r="B5" s="130" t="s">
        <v>34</v>
      </c>
      <c r="C5" s="105" t="s">
        <v>141</v>
      </c>
      <c r="D5" s="105" t="s">
        <v>59</v>
      </c>
      <c r="E5" s="106" t="n">
        <v>94</v>
      </c>
      <c r="F5" s="106" t="n">
        <v>93</v>
      </c>
      <c r="G5" s="106" t="n">
        <v>96</v>
      </c>
      <c r="H5" s="142" t="n">
        <f aca="false">SUM(G5,F5,E5)</f>
        <v>283</v>
      </c>
      <c r="I5" s="142" t="n">
        <v>95</v>
      </c>
      <c r="J5" s="142" t="n">
        <v>94</v>
      </c>
      <c r="K5" s="142" t="n">
        <v>93</v>
      </c>
      <c r="L5" s="142" t="n">
        <v>282</v>
      </c>
      <c r="M5" s="120" t="n">
        <f aca="false">SUM(H5+L5)</f>
        <v>565</v>
      </c>
      <c r="N5" s="141"/>
    </row>
    <row r="6" s="127" customFormat="true" ht="15.75" hidden="false" customHeight="false" outlineLevel="0" collapsed="false">
      <c r="A6" s="84"/>
      <c r="B6" s="143"/>
      <c r="C6" s="126" t="s">
        <v>153</v>
      </c>
      <c r="D6" s="126" t="s">
        <v>146</v>
      </c>
      <c r="E6" s="112" t="n">
        <v>91</v>
      </c>
      <c r="F6" s="112" t="n">
        <v>91</v>
      </c>
      <c r="G6" s="112" t="n">
        <v>95</v>
      </c>
      <c r="H6" s="144" t="n">
        <f aca="false">SUM(G6,F6,E6)</f>
        <v>277</v>
      </c>
      <c r="I6" s="144" t="n">
        <v>94</v>
      </c>
      <c r="J6" s="144" t="n">
        <v>96</v>
      </c>
      <c r="K6" s="144" t="n">
        <v>93</v>
      </c>
      <c r="L6" s="144" t="n">
        <f aca="false">SUM(I6:K6)</f>
        <v>283</v>
      </c>
      <c r="M6" s="123" t="n">
        <f aca="false">SUM(H6+L6)</f>
        <v>560</v>
      </c>
      <c r="N6" s="141"/>
    </row>
    <row r="7" s="127" customFormat="true" ht="15.75" hidden="false" customHeight="false" outlineLevel="0" collapsed="false">
      <c r="A7" s="84"/>
      <c r="B7" s="143"/>
      <c r="C7" s="126" t="s">
        <v>163</v>
      </c>
      <c r="D7" s="126" t="s">
        <v>64</v>
      </c>
      <c r="E7" s="112" t="n">
        <v>90</v>
      </c>
      <c r="F7" s="112" t="n">
        <v>88</v>
      </c>
      <c r="G7" s="112" t="n">
        <v>92</v>
      </c>
      <c r="H7" s="144" t="n">
        <f aca="false">SUM(G7,F7,E7)</f>
        <v>270</v>
      </c>
      <c r="I7" s="144" t="n">
        <v>93</v>
      </c>
      <c r="J7" s="144" t="n">
        <v>94</v>
      </c>
      <c r="K7" s="144" t="n">
        <v>95</v>
      </c>
      <c r="L7" s="144" t="n">
        <v>282</v>
      </c>
      <c r="M7" s="123" t="n">
        <f aca="false">SUM(H7+L7)</f>
        <v>552</v>
      </c>
      <c r="N7" s="141" t="n">
        <f aca="false">SUM(M5:M7)</f>
        <v>1677</v>
      </c>
    </row>
    <row r="8" s="127" customFormat="true" ht="15.75" hidden="false" customHeight="false" outlineLevel="0" collapsed="false">
      <c r="A8" s="84" t="n">
        <v>2</v>
      </c>
      <c r="B8" s="143" t="s">
        <v>144</v>
      </c>
      <c r="C8" s="111" t="s">
        <v>142</v>
      </c>
      <c r="D8" s="111" t="s">
        <v>143</v>
      </c>
      <c r="E8" s="112" t="n">
        <v>95</v>
      </c>
      <c r="F8" s="112" t="n">
        <v>91</v>
      </c>
      <c r="G8" s="112" t="n">
        <v>94</v>
      </c>
      <c r="H8" s="144" t="n">
        <f aca="false">SUM(G8,F8,E8)</f>
        <v>280</v>
      </c>
      <c r="I8" s="144" t="n">
        <v>94</v>
      </c>
      <c r="J8" s="144" t="n">
        <v>96</v>
      </c>
      <c r="K8" s="144" t="n">
        <v>93</v>
      </c>
      <c r="L8" s="144" t="n">
        <v>283</v>
      </c>
      <c r="M8" s="123" t="n">
        <f aca="false">SUM(H8+L8)</f>
        <v>563</v>
      </c>
      <c r="N8" s="141"/>
    </row>
    <row r="9" s="127" customFormat="true" ht="15.75" hidden="false" customHeight="false" outlineLevel="0" collapsed="false">
      <c r="A9" s="84"/>
      <c r="B9" s="143"/>
      <c r="C9" s="126" t="s">
        <v>161</v>
      </c>
      <c r="D9" s="126" t="s">
        <v>162</v>
      </c>
      <c r="E9" s="112" t="n">
        <v>86</v>
      </c>
      <c r="F9" s="112" t="n">
        <v>90</v>
      </c>
      <c r="G9" s="112" t="n">
        <v>94</v>
      </c>
      <c r="H9" s="144" t="n">
        <f aca="false">SUM(G9,F9,E9)</f>
        <v>270</v>
      </c>
      <c r="I9" s="144" t="n">
        <v>95</v>
      </c>
      <c r="J9" s="144" t="n">
        <v>97</v>
      </c>
      <c r="K9" s="144" t="n">
        <v>95</v>
      </c>
      <c r="L9" s="144" t="n">
        <v>287</v>
      </c>
      <c r="M9" s="123" t="n">
        <f aca="false">SUM(H9+L9)</f>
        <v>557</v>
      </c>
      <c r="N9" s="141"/>
    </row>
    <row r="10" s="127" customFormat="true" ht="15.75" hidden="false" customHeight="false" outlineLevel="0" collapsed="false">
      <c r="A10" s="84"/>
      <c r="B10" s="143"/>
      <c r="C10" s="126" t="s">
        <v>151</v>
      </c>
      <c r="D10" s="126" t="s">
        <v>152</v>
      </c>
      <c r="E10" s="112" t="n">
        <v>91</v>
      </c>
      <c r="F10" s="112" t="n">
        <v>93</v>
      </c>
      <c r="G10" s="112" t="n">
        <v>94</v>
      </c>
      <c r="H10" s="144" t="n">
        <f aca="false">SUM(G10,F10,E10)</f>
        <v>278</v>
      </c>
      <c r="I10" s="144" t="n">
        <v>92</v>
      </c>
      <c r="J10" s="144" t="n">
        <v>90</v>
      </c>
      <c r="K10" s="144" t="n">
        <v>90</v>
      </c>
      <c r="L10" s="144" t="n">
        <f aca="false">SUM(I10:K10)</f>
        <v>272</v>
      </c>
      <c r="M10" s="123" t="n">
        <f aca="false">SUM(H10+L10)</f>
        <v>550</v>
      </c>
      <c r="N10" s="141" t="n">
        <f aca="false">SUM(M8:M10)</f>
        <v>1670</v>
      </c>
    </row>
    <row r="11" customFormat="false" ht="17.25" hidden="false" customHeight="true" outlineLevel="0" collapsed="false">
      <c r="A11" s="28" t="n">
        <v>3</v>
      </c>
      <c r="B11" s="130" t="s">
        <v>39</v>
      </c>
      <c r="C11" s="105" t="s">
        <v>145</v>
      </c>
      <c r="D11" s="105" t="s">
        <v>146</v>
      </c>
      <c r="E11" s="106" t="n">
        <v>95</v>
      </c>
      <c r="F11" s="106" t="n">
        <v>92</v>
      </c>
      <c r="G11" s="106" t="n">
        <v>93</v>
      </c>
      <c r="H11" s="142" t="n">
        <f aca="false">SUM(G11,F11,E11)</f>
        <v>280</v>
      </c>
      <c r="I11" s="142" t="n">
        <v>98</v>
      </c>
      <c r="J11" s="142" t="n">
        <v>96</v>
      </c>
      <c r="K11" s="142" t="n">
        <v>93</v>
      </c>
      <c r="L11" s="142" t="n">
        <v>287</v>
      </c>
      <c r="M11" s="120" t="n">
        <f aca="false">SUM(H11+L11)</f>
        <v>567</v>
      </c>
      <c r="N11" s="141"/>
    </row>
    <row r="12" customFormat="false" ht="17.25" hidden="false" customHeight="true" outlineLevel="0" collapsed="false">
      <c r="A12" s="84"/>
      <c r="B12" s="143"/>
      <c r="C12" s="126" t="s">
        <v>180</v>
      </c>
      <c r="D12" s="126" t="s">
        <v>143</v>
      </c>
      <c r="E12" s="112" t="n">
        <v>87</v>
      </c>
      <c r="F12" s="112" t="n">
        <v>86</v>
      </c>
      <c r="G12" s="112" t="n">
        <v>86</v>
      </c>
      <c r="H12" s="144" t="n">
        <f aca="false">SUM(G12,F12,E12)</f>
        <v>259</v>
      </c>
      <c r="I12" s="144" t="n">
        <v>94</v>
      </c>
      <c r="J12" s="144" t="n">
        <v>98</v>
      </c>
      <c r="K12" s="144" t="n">
        <v>91</v>
      </c>
      <c r="L12" s="144" t="n">
        <v>283</v>
      </c>
      <c r="M12" s="123" t="n">
        <f aca="false">SUM(H12+L12)</f>
        <v>542</v>
      </c>
      <c r="N12" s="141"/>
    </row>
    <row r="13" customFormat="false" ht="17.25" hidden="false" customHeight="true" outlineLevel="0" collapsed="false">
      <c r="A13" s="84"/>
      <c r="B13" s="143"/>
      <c r="C13" s="126" t="s">
        <v>187</v>
      </c>
      <c r="D13" s="126" t="s">
        <v>188</v>
      </c>
      <c r="E13" s="112" t="n">
        <v>83</v>
      </c>
      <c r="F13" s="112" t="n">
        <v>84</v>
      </c>
      <c r="G13" s="112" t="n">
        <v>87</v>
      </c>
      <c r="H13" s="144" t="n">
        <f aca="false">SUM(G13,F13,E13)</f>
        <v>254</v>
      </c>
      <c r="I13" s="144" t="n">
        <v>96</v>
      </c>
      <c r="J13" s="144" t="n">
        <v>94</v>
      </c>
      <c r="K13" s="144" t="n">
        <v>89</v>
      </c>
      <c r="L13" s="144" t="n">
        <f aca="false">SUM(I13:K13)</f>
        <v>279</v>
      </c>
      <c r="M13" s="123" t="n">
        <f aca="false">SUM(H13+L13)</f>
        <v>533</v>
      </c>
      <c r="N13" s="141" t="n">
        <f aca="false">SUM(M11:M13)</f>
        <v>1642</v>
      </c>
    </row>
    <row r="14" customFormat="false" ht="17.25" hidden="false" customHeight="true" outlineLevel="0" collapsed="false">
      <c r="A14" s="84" t="n">
        <v>4</v>
      </c>
      <c r="B14" s="143" t="s">
        <v>37</v>
      </c>
      <c r="C14" s="111" t="s">
        <v>166</v>
      </c>
      <c r="D14" s="111" t="s">
        <v>167</v>
      </c>
      <c r="E14" s="112" t="n">
        <v>89</v>
      </c>
      <c r="F14" s="112" t="n">
        <v>87</v>
      </c>
      <c r="G14" s="112" t="n">
        <v>92</v>
      </c>
      <c r="H14" s="144" t="n">
        <f aca="false">SUM(G14,F14,E14)</f>
        <v>268</v>
      </c>
      <c r="I14" s="144" t="n">
        <v>98</v>
      </c>
      <c r="J14" s="144" t="n">
        <v>96</v>
      </c>
      <c r="K14" s="144" t="n">
        <v>97</v>
      </c>
      <c r="L14" s="144" t="n">
        <v>291</v>
      </c>
      <c r="M14" s="123" t="n">
        <f aca="false">SUM(H14+L14)</f>
        <v>559</v>
      </c>
      <c r="N14" s="141"/>
    </row>
    <row r="15" customFormat="false" ht="17.25" hidden="false" customHeight="true" outlineLevel="0" collapsed="false">
      <c r="A15" s="84"/>
      <c r="B15" s="143"/>
      <c r="C15" s="126" t="s">
        <v>154</v>
      </c>
      <c r="D15" s="126" t="s">
        <v>155</v>
      </c>
      <c r="E15" s="112" t="n">
        <v>91</v>
      </c>
      <c r="F15" s="112" t="n">
        <v>92</v>
      </c>
      <c r="G15" s="112" t="n">
        <v>92</v>
      </c>
      <c r="H15" s="144" t="n">
        <f aca="false">SUM(G15,F15,E15)</f>
        <v>275</v>
      </c>
      <c r="I15" s="144" t="n">
        <v>87</v>
      </c>
      <c r="J15" s="144" t="n">
        <v>90</v>
      </c>
      <c r="K15" s="144" t="n">
        <v>89</v>
      </c>
      <c r="L15" s="144" t="n">
        <f aca="false">SUM(I15:K15)</f>
        <v>266</v>
      </c>
      <c r="M15" s="123" t="n">
        <f aca="false">SUM(H15+L15)</f>
        <v>541</v>
      </c>
      <c r="N15" s="141"/>
    </row>
    <row r="16" s="127" customFormat="true" ht="15.75" hidden="false" customHeight="false" outlineLevel="0" collapsed="false">
      <c r="A16" s="84"/>
      <c r="B16" s="143"/>
      <c r="C16" s="126" t="s">
        <v>196</v>
      </c>
      <c r="D16" s="126" t="s">
        <v>197</v>
      </c>
      <c r="E16" s="112" t="n">
        <v>81</v>
      </c>
      <c r="F16" s="112" t="n">
        <v>80</v>
      </c>
      <c r="G16" s="112" t="n">
        <v>83</v>
      </c>
      <c r="H16" s="144" t="n">
        <f aca="false">SUM(G16,F16,E16)</f>
        <v>244</v>
      </c>
      <c r="I16" s="144" t="n">
        <v>94</v>
      </c>
      <c r="J16" s="144" t="n">
        <v>90</v>
      </c>
      <c r="K16" s="144" t="n">
        <v>95</v>
      </c>
      <c r="L16" s="144" t="n">
        <f aca="false">SUM(I16:K16)</f>
        <v>279</v>
      </c>
      <c r="M16" s="123" t="n">
        <f aca="false">SUM(H16+L16)</f>
        <v>523</v>
      </c>
      <c r="N16" s="141" t="n">
        <f aca="false">SUM(M14:M16)</f>
        <v>1623</v>
      </c>
    </row>
    <row r="17" s="127" customFormat="true" ht="15.75" hidden="false" customHeight="false" outlineLevel="0" collapsed="false">
      <c r="A17" s="28" t="n">
        <v>5</v>
      </c>
      <c r="B17" s="143" t="s">
        <v>82</v>
      </c>
      <c r="C17" s="126" t="s">
        <v>158</v>
      </c>
      <c r="D17" s="126" t="s">
        <v>64</v>
      </c>
      <c r="E17" s="112" t="n">
        <v>89</v>
      </c>
      <c r="F17" s="112" t="n">
        <v>94</v>
      </c>
      <c r="G17" s="112" t="n">
        <v>91</v>
      </c>
      <c r="H17" s="144" t="n">
        <f aca="false">SUM(G17,F17,E17)</f>
        <v>274</v>
      </c>
      <c r="I17" s="144" t="n">
        <v>94</v>
      </c>
      <c r="J17" s="144" t="n">
        <v>96</v>
      </c>
      <c r="K17" s="144" t="n">
        <v>94</v>
      </c>
      <c r="L17" s="144" t="n">
        <f aca="false">SUM(I17:K17)</f>
        <v>284</v>
      </c>
      <c r="M17" s="123" t="n">
        <f aca="false">SUM(H17+L17)</f>
        <v>558</v>
      </c>
      <c r="N17" s="141"/>
    </row>
    <row r="18" s="127" customFormat="true" ht="15.75" hidden="false" customHeight="false" outlineLevel="0" collapsed="false">
      <c r="A18" s="84"/>
      <c r="B18" s="143"/>
      <c r="C18" s="126" t="s">
        <v>159</v>
      </c>
      <c r="D18" s="126" t="s">
        <v>160</v>
      </c>
      <c r="E18" s="112" t="n">
        <v>91</v>
      </c>
      <c r="F18" s="112" t="n">
        <v>92</v>
      </c>
      <c r="G18" s="112" t="n">
        <v>88</v>
      </c>
      <c r="H18" s="144" t="n">
        <f aca="false">SUM(G18,F18,E18)</f>
        <v>271</v>
      </c>
      <c r="I18" s="144" t="n">
        <v>93</v>
      </c>
      <c r="J18" s="144" t="n">
        <v>84</v>
      </c>
      <c r="K18" s="144" t="n">
        <v>90</v>
      </c>
      <c r="L18" s="144" t="n">
        <v>267</v>
      </c>
      <c r="M18" s="123" t="n">
        <f aca="false">SUM(H18+L18)</f>
        <v>538</v>
      </c>
      <c r="N18" s="141"/>
    </row>
    <row r="19" s="127" customFormat="true" ht="15.75" hidden="false" customHeight="false" outlineLevel="0" collapsed="false">
      <c r="A19" s="84"/>
      <c r="B19" s="143"/>
      <c r="C19" s="126" t="s">
        <v>181</v>
      </c>
      <c r="D19" s="126" t="s">
        <v>182</v>
      </c>
      <c r="E19" s="112" t="n">
        <v>83</v>
      </c>
      <c r="F19" s="112" t="n">
        <v>85</v>
      </c>
      <c r="G19" s="112" t="n">
        <v>90</v>
      </c>
      <c r="H19" s="144" t="n">
        <f aca="false">SUM(G19,F19,E19)</f>
        <v>258</v>
      </c>
      <c r="I19" s="144" t="n">
        <v>79</v>
      </c>
      <c r="J19" s="144" t="n">
        <v>94</v>
      </c>
      <c r="K19" s="144" t="n">
        <v>93</v>
      </c>
      <c r="L19" s="144" t="n">
        <f aca="false">SUM(I19:K19)</f>
        <v>266</v>
      </c>
      <c r="M19" s="123" t="n">
        <f aca="false">SUM(H19+L19)</f>
        <v>524</v>
      </c>
      <c r="N19" s="141" t="n">
        <f aca="false">SUM(M17:M19)</f>
        <v>1620</v>
      </c>
    </row>
    <row r="20" s="127" customFormat="true" ht="15.75" hidden="false" customHeight="false" outlineLevel="0" collapsed="false">
      <c r="A20" s="84" t="n">
        <v>6</v>
      </c>
      <c r="B20" s="130" t="s">
        <v>149</v>
      </c>
      <c r="C20" s="105" t="s">
        <v>203</v>
      </c>
      <c r="D20" s="105" t="s">
        <v>148</v>
      </c>
      <c r="E20" s="106" t="n">
        <v>89</v>
      </c>
      <c r="F20" s="106" t="n">
        <v>95</v>
      </c>
      <c r="G20" s="106" t="n">
        <v>95</v>
      </c>
      <c r="H20" s="142" t="n">
        <f aca="false">SUM(G20,F20,E20)</f>
        <v>279</v>
      </c>
      <c r="I20" s="142" t="n">
        <v>95</v>
      </c>
      <c r="J20" s="142" t="n">
        <v>94</v>
      </c>
      <c r="K20" s="142" t="n">
        <v>95</v>
      </c>
      <c r="L20" s="142" t="n">
        <v>284</v>
      </c>
      <c r="M20" s="120" t="n">
        <f aca="false">SUM(H20+L20)</f>
        <v>563</v>
      </c>
      <c r="N20" s="141"/>
    </row>
    <row r="21" s="127" customFormat="true" ht="15.75" hidden="false" customHeight="false" outlineLevel="0" collapsed="false">
      <c r="A21" s="84"/>
      <c r="B21" s="143"/>
      <c r="C21" s="126" t="s">
        <v>204</v>
      </c>
      <c r="D21" s="126" t="s">
        <v>171</v>
      </c>
      <c r="E21" s="112" t="n">
        <v>90</v>
      </c>
      <c r="F21" s="112" t="n">
        <v>87</v>
      </c>
      <c r="G21" s="112" t="n">
        <v>87</v>
      </c>
      <c r="H21" s="144" t="n">
        <f aca="false">SUM(G21,F21,E21)</f>
        <v>264</v>
      </c>
      <c r="I21" s="144" t="n">
        <v>84</v>
      </c>
      <c r="J21" s="144" t="n">
        <v>91</v>
      </c>
      <c r="K21" s="144" t="n">
        <v>88</v>
      </c>
      <c r="L21" s="144" t="n">
        <f aca="false">SUM(I21:K21)</f>
        <v>263</v>
      </c>
      <c r="M21" s="123" t="n">
        <f aca="false">SUM(H21+L21)</f>
        <v>527</v>
      </c>
      <c r="N21" s="141"/>
    </row>
    <row r="22" s="127" customFormat="true" ht="15.75" hidden="false" customHeight="false" outlineLevel="0" collapsed="false">
      <c r="A22" s="84"/>
      <c r="B22" s="143"/>
      <c r="C22" s="126" t="s">
        <v>156</v>
      </c>
      <c r="D22" s="126" t="s">
        <v>157</v>
      </c>
      <c r="E22" s="112" t="n">
        <v>91</v>
      </c>
      <c r="F22" s="112" t="n">
        <v>90</v>
      </c>
      <c r="G22" s="112" t="n">
        <v>93</v>
      </c>
      <c r="H22" s="144" t="n">
        <f aca="false">SUM(G22,F22,E22)</f>
        <v>274</v>
      </c>
      <c r="I22" s="144" t="n">
        <v>91</v>
      </c>
      <c r="J22" s="144" t="n">
        <v>81</v>
      </c>
      <c r="K22" s="144" t="n">
        <v>81</v>
      </c>
      <c r="L22" s="144" t="n">
        <v>253</v>
      </c>
      <c r="M22" s="123" t="n">
        <f aca="false">SUM(H22+L22)</f>
        <v>527</v>
      </c>
      <c r="N22" s="141" t="n">
        <f aca="false">SUM(M20:M22)</f>
        <v>1617</v>
      </c>
    </row>
    <row r="23" s="127" customFormat="true" ht="15.75" hidden="false" customHeight="false" outlineLevel="0" collapsed="false">
      <c r="A23" s="28" t="n">
        <v>7</v>
      </c>
      <c r="B23" s="143" t="s">
        <v>65</v>
      </c>
      <c r="C23" s="126" t="s">
        <v>150</v>
      </c>
      <c r="D23" s="126" t="s">
        <v>119</v>
      </c>
      <c r="E23" s="112" t="n">
        <v>91</v>
      </c>
      <c r="F23" s="112" t="n">
        <v>93</v>
      </c>
      <c r="G23" s="112" t="n">
        <v>95</v>
      </c>
      <c r="H23" s="144" t="n">
        <f aca="false">SUM(G23,F23,E23)</f>
        <v>279</v>
      </c>
      <c r="I23" s="144" t="n">
        <v>92</v>
      </c>
      <c r="J23" s="144" t="n">
        <v>97</v>
      </c>
      <c r="K23" s="144" t="n">
        <v>94</v>
      </c>
      <c r="L23" s="144" t="n">
        <v>283</v>
      </c>
      <c r="M23" s="123" t="n">
        <f aca="false">SUM(H23+L23)</f>
        <v>562</v>
      </c>
      <c r="N23" s="141"/>
    </row>
    <row r="24" s="127" customFormat="true" ht="15.75" hidden="false" customHeight="false" outlineLevel="0" collapsed="false">
      <c r="A24" s="84"/>
      <c r="B24" s="143"/>
      <c r="C24" s="126" t="s">
        <v>192</v>
      </c>
      <c r="D24" s="126" t="s">
        <v>193</v>
      </c>
      <c r="E24" s="112" t="n">
        <v>85</v>
      </c>
      <c r="F24" s="112" t="n">
        <v>84</v>
      </c>
      <c r="G24" s="112" t="n">
        <v>82</v>
      </c>
      <c r="H24" s="144" t="n">
        <f aca="false">SUM(G24,F24,E24)</f>
        <v>251</v>
      </c>
      <c r="I24" s="144" t="n">
        <v>92</v>
      </c>
      <c r="J24" s="144" t="n">
        <v>93</v>
      </c>
      <c r="K24" s="144" t="n">
        <v>93</v>
      </c>
      <c r="L24" s="144" t="n">
        <v>278</v>
      </c>
      <c r="M24" s="123" t="n">
        <f aca="false">SUM(H24+L24)</f>
        <v>529</v>
      </c>
      <c r="N24" s="141"/>
    </row>
    <row r="25" s="127" customFormat="true" ht="15.75" hidden="false" customHeight="false" outlineLevel="0" collapsed="false">
      <c r="A25" s="84"/>
      <c r="B25" s="143"/>
      <c r="C25" s="126" t="s">
        <v>183</v>
      </c>
      <c r="D25" s="126" t="s">
        <v>105</v>
      </c>
      <c r="E25" s="112" t="n">
        <v>87</v>
      </c>
      <c r="F25" s="112" t="n">
        <v>86</v>
      </c>
      <c r="G25" s="112" t="n">
        <v>85</v>
      </c>
      <c r="H25" s="144" t="n">
        <f aca="false">SUM(G25,F25,E25)</f>
        <v>258</v>
      </c>
      <c r="I25" s="144" t="n">
        <v>86</v>
      </c>
      <c r="J25" s="144" t="n">
        <v>80</v>
      </c>
      <c r="K25" s="144" t="n">
        <v>84</v>
      </c>
      <c r="L25" s="144" t="n">
        <v>250</v>
      </c>
      <c r="M25" s="123" t="n">
        <f aca="false">SUM(H25+L25)</f>
        <v>508</v>
      </c>
      <c r="N25" s="141" t="n">
        <f aca="false">SUM(M23:M25)</f>
        <v>1599</v>
      </c>
    </row>
    <row r="26" s="127" customFormat="true" ht="15.75" hidden="false" customHeight="false" outlineLevel="0" collapsed="false">
      <c r="A26" s="84" t="n">
        <v>8</v>
      </c>
      <c r="B26" s="143" t="s">
        <v>70</v>
      </c>
      <c r="C26" s="126" t="s">
        <v>164</v>
      </c>
      <c r="D26" s="126" t="s">
        <v>165</v>
      </c>
      <c r="E26" s="112" t="n">
        <v>92</v>
      </c>
      <c r="F26" s="112" t="n">
        <v>83</v>
      </c>
      <c r="G26" s="112" t="n">
        <v>93</v>
      </c>
      <c r="H26" s="144" t="n">
        <f aca="false">SUM(G26,F26,E26)</f>
        <v>268</v>
      </c>
      <c r="I26" s="144" t="n">
        <v>90</v>
      </c>
      <c r="J26" s="144" t="n">
        <v>97</v>
      </c>
      <c r="K26" s="144" t="n">
        <v>91</v>
      </c>
      <c r="L26" s="144" t="n">
        <v>278</v>
      </c>
      <c r="M26" s="123" t="n">
        <f aca="false">SUM(H26+L26)</f>
        <v>546</v>
      </c>
      <c r="N26" s="141"/>
    </row>
    <row r="27" s="127" customFormat="true" ht="15.75" hidden="false" customHeight="false" outlineLevel="0" collapsed="false">
      <c r="A27" s="84"/>
      <c r="B27" s="143"/>
      <c r="C27" s="126" t="s">
        <v>66</v>
      </c>
      <c r="D27" s="126" t="s">
        <v>179</v>
      </c>
      <c r="E27" s="112" t="n">
        <v>88</v>
      </c>
      <c r="F27" s="112" t="n">
        <v>87</v>
      </c>
      <c r="G27" s="112" t="n">
        <v>85</v>
      </c>
      <c r="H27" s="144" t="n">
        <f aca="false">SUM(G27,F27,E27)</f>
        <v>260</v>
      </c>
      <c r="I27" s="144" t="n">
        <v>85</v>
      </c>
      <c r="J27" s="144" t="n">
        <v>90</v>
      </c>
      <c r="K27" s="144" t="n">
        <v>85</v>
      </c>
      <c r="L27" s="144" t="n">
        <f aca="false">SUM(I27:K27)</f>
        <v>260</v>
      </c>
      <c r="M27" s="123" t="n">
        <f aca="false">SUM(H27+L27)</f>
        <v>520</v>
      </c>
      <c r="N27" s="141"/>
    </row>
    <row r="28" s="127" customFormat="true" ht="15.75" hidden="false" customHeight="false" outlineLevel="0" collapsed="false">
      <c r="A28" s="84"/>
      <c r="B28" s="143"/>
      <c r="C28" s="126" t="s">
        <v>189</v>
      </c>
      <c r="D28" s="126" t="s">
        <v>190</v>
      </c>
      <c r="E28" s="112" t="n">
        <v>83</v>
      </c>
      <c r="F28" s="112" t="n">
        <v>85</v>
      </c>
      <c r="G28" s="112" t="n">
        <v>86</v>
      </c>
      <c r="H28" s="144" t="n">
        <f aca="false">SUM(G28,F28,E28)</f>
        <v>254</v>
      </c>
      <c r="I28" s="144" t="n">
        <v>85</v>
      </c>
      <c r="J28" s="144" t="n">
        <v>87</v>
      </c>
      <c r="K28" s="144" t="n">
        <v>89</v>
      </c>
      <c r="L28" s="144" t="n">
        <f aca="false">SUM(I28:K28)</f>
        <v>261</v>
      </c>
      <c r="M28" s="123" t="n">
        <f aca="false">SUM(H28+L28)</f>
        <v>515</v>
      </c>
      <c r="N28" s="141" t="n">
        <f aca="false">SUM(M26:M28)</f>
        <v>1581</v>
      </c>
    </row>
    <row r="29" s="127" customFormat="true" ht="15.75" hidden="false" customHeight="false" outlineLevel="0" collapsed="false">
      <c r="A29" s="28" t="n">
        <v>9</v>
      </c>
      <c r="B29" s="143" t="s">
        <v>57</v>
      </c>
      <c r="C29" s="126" t="s">
        <v>168</v>
      </c>
      <c r="D29" s="126" t="s">
        <v>169</v>
      </c>
      <c r="E29" s="112" t="n">
        <v>91</v>
      </c>
      <c r="F29" s="112" t="n">
        <v>88</v>
      </c>
      <c r="G29" s="112" t="n">
        <v>87</v>
      </c>
      <c r="H29" s="144" t="n">
        <f aca="false">SUM(G29,F29,E29)</f>
        <v>266</v>
      </c>
      <c r="I29" s="144" t="n">
        <v>96</v>
      </c>
      <c r="J29" s="144" t="n">
        <v>95</v>
      </c>
      <c r="K29" s="144" t="n">
        <v>90</v>
      </c>
      <c r="L29" s="144" t="n">
        <v>281</v>
      </c>
      <c r="M29" s="123" t="n">
        <f aca="false">SUM(H29+L29)</f>
        <v>547</v>
      </c>
      <c r="N29" s="141"/>
    </row>
    <row r="30" s="127" customFormat="true" ht="15.75" hidden="false" customHeight="false" outlineLevel="0" collapsed="false">
      <c r="A30" s="84"/>
      <c r="B30" s="143"/>
      <c r="C30" s="126" t="s">
        <v>184</v>
      </c>
      <c r="D30" s="126" t="s">
        <v>59</v>
      </c>
      <c r="E30" s="112" t="n">
        <v>86</v>
      </c>
      <c r="F30" s="112" t="n">
        <v>83</v>
      </c>
      <c r="G30" s="112" t="n">
        <v>88</v>
      </c>
      <c r="H30" s="144" t="n">
        <f aca="false">SUM(G30,F30,E30)</f>
        <v>257</v>
      </c>
      <c r="I30" s="144" t="n">
        <v>88</v>
      </c>
      <c r="J30" s="144" t="n">
        <v>88</v>
      </c>
      <c r="K30" s="144" t="n">
        <v>92</v>
      </c>
      <c r="L30" s="144" t="n">
        <f aca="false">SUM(I30:K30)</f>
        <v>268</v>
      </c>
      <c r="M30" s="123" t="n">
        <f aca="false">SUM(H30+L30)</f>
        <v>525</v>
      </c>
      <c r="N30" s="141"/>
    </row>
    <row r="31" s="127" customFormat="true" ht="15.75" hidden="false" customHeight="false" outlineLevel="0" collapsed="false">
      <c r="A31" s="84"/>
      <c r="B31" s="143"/>
      <c r="C31" s="126" t="s">
        <v>191</v>
      </c>
      <c r="D31" s="126" t="s">
        <v>110</v>
      </c>
      <c r="E31" s="112" t="n">
        <v>80</v>
      </c>
      <c r="F31" s="112" t="n">
        <v>84</v>
      </c>
      <c r="G31" s="112" t="n">
        <v>89</v>
      </c>
      <c r="H31" s="144" t="n">
        <f aca="false">SUM(G31,F31,E31)</f>
        <v>253</v>
      </c>
      <c r="I31" s="144" t="n">
        <v>84</v>
      </c>
      <c r="J31" s="144" t="n">
        <v>83</v>
      </c>
      <c r="K31" s="144" t="n">
        <v>86</v>
      </c>
      <c r="L31" s="144" t="n">
        <f aca="false">SUM(I31:K31)</f>
        <v>253</v>
      </c>
      <c r="M31" s="123" t="n">
        <f aca="false">SUM(H31+L31)</f>
        <v>506</v>
      </c>
      <c r="N31" s="141" t="n">
        <f aca="false">SUM(M29:M31)</f>
        <v>1578</v>
      </c>
    </row>
    <row r="32" customFormat="false" ht="17.25" hidden="false" customHeight="true" outlineLevel="0" collapsed="false">
      <c r="A32" s="84" t="n">
        <v>10</v>
      </c>
      <c r="B32" s="143" t="s">
        <v>178</v>
      </c>
      <c r="C32" s="126" t="s">
        <v>176</v>
      </c>
      <c r="D32" s="126" t="s">
        <v>177</v>
      </c>
      <c r="E32" s="112" t="n">
        <v>86</v>
      </c>
      <c r="F32" s="112" t="n">
        <v>83</v>
      </c>
      <c r="G32" s="112" t="n">
        <v>91</v>
      </c>
      <c r="H32" s="144" t="n">
        <f aca="false">SUM(G32,F32,E32)</f>
        <v>260</v>
      </c>
      <c r="I32" s="144" t="n">
        <v>91</v>
      </c>
      <c r="J32" s="144" t="n">
        <v>94</v>
      </c>
      <c r="K32" s="144" t="n">
        <v>91</v>
      </c>
      <c r="L32" s="144" t="n">
        <f aca="false">SUM(I32:K32)</f>
        <v>276</v>
      </c>
      <c r="M32" s="123" t="n">
        <f aca="false">SUM(H32+L32)</f>
        <v>536</v>
      </c>
      <c r="N32" s="141"/>
    </row>
    <row r="33" customFormat="false" ht="17.25" hidden="false" customHeight="true" outlineLevel="0" collapsed="false">
      <c r="A33" s="84"/>
      <c r="B33" s="143"/>
      <c r="C33" s="126" t="s">
        <v>194</v>
      </c>
      <c r="D33" s="126" t="s">
        <v>195</v>
      </c>
      <c r="E33" s="112" t="n">
        <v>84</v>
      </c>
      <c r="F33" s="112" t="n">
        <v>90</v>
      </c>
      <c r="G33" s="112" t="n">
        <v>74</v>
      </c>
      <c r="H33" s="144" t="n">
        <f aca="false">SUM(G33,F33,E33)</f>
        <v>248</v>
      </c>
      <c r="I33" s="144" t="n">
        <v>90</v>
      </c>
      <c r="J33" s="144" t="n">
        <v>89</v>
      </c>
      <c r="K33" s="144" t="n">
        <v>95</v>
      </c>
      <c r="L33" s="144" t="n">
        <f aca="false">SUM(I33:K33)</f>
        <v>274</v>
      </c>
      <c r="M33" s="123" t="n">
        <f aca="false">SUM(H33+L33)</f>
        <v>522</v>
      </c>
      <c r="N33" s="141"/>
    </row>
    <row r="34" customFormat="false" ht="17.25" hidden="false" customHeight="true" outlineLevel="0" collapsed="false">
      <c r="A34" s="84"/>
      <c r="B34" s="143"/>
      <c r="C34" s="126" t="s">
        <v>198</v>
      </c>
      <c r="D34" s="126" t="s">
        <v>152</v>
      </c>
      <c r="E34" s="112" t="n">
        <v>74</v>
      </c>
      <c r="F34" s="112" t="n">
        <v>80</v>
      </c>
      <c r="G34" s="112" t="n">
        <v>80</v>
      </c>
      <c r="H34" s="144" t="n">
        <f aca="false">SUM(G34,F34,E34)</f>
        <v>234</v>
      </c>
      <c r="I34" s="144" t="n">
        <v>90</v>
      </c>
      <c r="J34" s="144" t="n">
        <v>88</v>
      </c>
      <c r="K34" s="144" t="n">
        <v>96</v>
      </c>
      <c r="L34" s="144" t="n">
        <f aca="false">SUM(I34:K34)</f>
        <v>274</v>
      </c>
      <c r="M34" s="123" t="n">
        <f aca="false">SUM(H34+L34)</f>
        <v>508</v>
      </c>
      <c r="N34" s="141" t="n">
        <f aca="false">SUM(M32:M34)</f>
        <v>1566</v>
      </c>
    </row>
    <row r="35" s="127" customFormat="true" ht="15.75" hidden="false" customHeight="false" outlineLevel="0" collapsed="false">
      <c r="A35" s="28" t="n">
        <v>11</v>
      </c>
      <c r="B35" s="143" t="s">
        <v>46</v>
      </c>
      <c r="C35" s="126" t="s">
        <v>174</v>
      </c>
      <c r="D35" s="126" t="s">
        <v>175</v>
      </c>
      <c r="E35" s="112" t="n">
        <v>87</v>
      </c>
      <c r="F35" s="112" t="n">
        <v>89</v>
      </c>
      <c r="G35" s="112" t="n">
        <v>85</v>
      </c>
      <c r="H35" s="144" t="n">
        <f aca="false">SUM(G35,F35,E35)</f>
        <v>261</v>
      </c>
      <c r="I35" s="144" t="n">
        <v>87</v>
      </c>
      <c r="J35" s="144" t="n">
        <v>89</v>
      </c>
      <c r="K35" s="144" t="n">
        <v>85</v>
      </c>
      <c r="L35" s="144" t="n">
        <v>261</v>
      </c>
      <c r="M35" s="123" t="n">
        <f aca="false">SUM(H35+L35)</f>
        <v>522</v>
      </c>
      <c r="N35" s="141"/>
    </row>
    <row r="36" s="127" customFormat="true" ht="15.75" hidden="false" customHeight="false" outlineLevel="0" collapsed="false">
      <c r="A36" s="84"/>
      <c r="B36" s="143"/>
      <c r="C36" s="126" t="s">
        <v>172</v>
      </c>
      <c r="D36" s="126" t="s">
        <v>173</v>
      </c>
      <c r="E36" s="112" t="n">
        <v>91</v>
      </c>
      <c r="F36" s="112" t="n">
        <v>86</v>
      </c>
      <c r="G36" s="112" t="n">
        <v>87</v>
      </c>
      <c r="H36" s="144" t="n">
        <f aca="false">SUM(G36,F36,E36)</f>
        <v>264</v>
      </c>
      <c r="I36" s="144" t="n">
        <v>80</v>
      </c>
      <c r="J36" s="144" t="n">
        <v>91</v>
      </c>
      <c r="K36" s="144" t="n">
        <v>85</v>
      </c>
      <c r="L36" s="144" t="n">
        <v>256</v>
      </c>
      <c r="M36" s="123" t="n">
        <f aca="false">SUM(H36+L36)</f>
        <v>520</v>
      </c>
      <c r="N36" s="141"/>
    </row>
    <row r="37" s="127" customFormat="true" ht="15.75" hidden="false" customHeight="false" outlineLevel="0" collapsed="false">
      <c r="A37" s="84"/>
      <c r="B37" s="143"/>
      <c r="C37" s="126" t="s">
        <v>185</v>
      </c>
      <c r="D37" s="126" t="s">
        <v>186</v>
      </c>
      <c r="E37" s="112" t="n">
        <v>90</v>
      </c>
      <c r="F37" s="112" t="n">
        <v>86</v>
      </c>
      <c r="G37" s="112" t="n">
        <v>79</v>
      </c>
      <c r="H37" s="144" t="n">
        <f aca="false">SUM(G37,F37,E37)</f>
        <v>255</v>
      </c>
      <c r="I37" s="144" t="n">
        <v>94</v>
      </c>
      <c r="J37" s="144" t="n">
        <v>80</v>
      </c>
      <c r="K37" s="144" t="n">
        <v>90</v>
      </c>
      <c r="L37" s="144" t="n">
        <f aca="false">SUM(I37:K37)</f>
        <v>264</v>
      </c>
      <c r="M37" s="123" t="n">
        <f aca="false">SUM(H37+L37)</f>
        <v>519</v>
      </c>
      <c r="N37" s="141" t="n">
        <f aca="false">SUM(M35:M37)</f>
        <v>1561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30T20:03:58Z</dcterms:created>
  <dc:creator>Friedrich Anrain</dc:creator>
  <dc:description/>
  <dc:language>en-US</dc:language>
  <cp:lastModifiedBy>Friedl</cp:lastModifiedBy>
  <cp:lastPrinted>2007-10-06T18:59:52Z</cp:lastPrinted>
  <dcterms:modified xsi:type="dcterms:W3CDTF">2007-10-06T19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86444360</vt:r8>
  </property>
  <property fmtid="{D5CDD505-2E9C-101B-9397-08002B2CF9AE}" pid="3" name="_AuthorEmail">
    <vt:lpwstr>friedl.anrain@chello.at</vt:lpwstr>
  </property>
  <property fmtid="{D5CDD505-2E9C-101B-9397-08002B2CF9AE}" pid="4" name="_AuthorEmailDisplayName">
    <vt:lpwstr>Friedl Anrain</vt:lpwstr>
  </property>
  <property fmtid="{D5CDD505-2E9C-101B-9397-08002B2CF9AE}" pid="5" name="_EmailSubject">
    <vt:lpwstr>IVC-Finale</vt:lpwstr>
  </property>
</Properties>
</file>